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t xml:space="preserve">Итоги индивидуального конкурса олимпиады по медицине 27 октября 2016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 эксперта 1</t>
  </si>
  <si>
    <t xml:space="preserve">Балл эксперта 2</t>
  </si>
  <si>
    <t xml:space="preserve">Балл средний</t>
  </si>
  <si>
    <t xml:space="preserve">Задача</t>
  </si>
  <si>
    <t xml:space="preserve">Вопрос №1</t>
  </si>
  <si>
    <t xml:space="preserve">Вопрос №2</t>
  </si>
  <si>
    <t xml:space="preserve">Вопрос №3</t>
  </si>
  <si>
    <t xml:space="preserve">Вопрос №4</t>
  </si>
  <si>
    <t xml:space="preserve">Вопрос №5</t>
  </si>
  <si>
    <t xml:space="preserve">Вопрос №6</t>
  </si>
  <si>
    <t xml:space="preserve">Вопрос №7</t>
  </si>
  <si>
    <t xml:space="preserve">Вопрос №8</t>
  </si>
  <si>
    <t xml:space="preserve">Вопрос №9</t>
  </si>
  <si>
    <t xml:space="preserve">Вопрос №10</t>
  </si>
  <si>
    <t xml:space="preserve">Вопрос №11</t>
  </si>
  <si>
    <t xml:space="preserve">Вопрос №12</t>
  </si>
  <si>
    <t xml:space="preserve">Вопрос №13</t>
  </si>
  <si>
    <t xml:space="preserve">Вопрос №14</t>
  </si>
  <si>
    <t xml:space="preserve">Сумма эксперт 1</t>
  </si>
  <si>
    <t xml:space="preserve">Сумма эксперт 2</t>
  </si>
  <si>
    <t xml:space="preserve">Шиманьски Даниэль Анджеевич</t>
  </si>
  <si>
    <t xml:space="preserve">ВМА им. С.М.Кирова</t>
  </si>
  <si>
    <t xml:space="preserve">6Б6</t>
  </si>
  <si>
    <t xml:space="preserve">Монин Дмитрий Сергеевич</t>
  </si>
  <si>
    <t xml:space="preserve">2Б</t>
  </si>
  <si>
    <t xml:space="preserve">3Б3</t>
  </si>
  <si>
    <t xml:space="preserve">Кочанова Екатерина Александровна</t>
  </si>
  <si>
    <t xml:space="preserve">4Б2</t>
  </si>
  <si>
    <t xml:space="preserve">Шантырь Владимир Игоревич</t>
  </si>
  <si>
    <t xml:space="preserve">5Б2</t>
  </si>
  <si>
    <t xml:space="preserve">Почтарник Александр Александрович</t>
  </si>
  <si>
    <t xml:space="preserve">1А</t>
  </si>
  <si>
    <t xml:space="preserve">4А1</t>
  </si>
  <si>
    <t xml:space="preserve">Рафаелян Артем Артурович</t>
  </si>
  <si>
    <t xml:space="preserve">1Б2</t>
  </si>
  <si>
    <t xml:space="preserve">Скатова Полина Юрьевна</t>
  </si>
  <si>
    <t xml:space="preserve">3А2</t>
  </si>
  <si>
    <t xml:space="preserve">Школьников Владислав Васильевич</t>
  </si>
  <si>
    <t xml:space="preserve">3А</t>
  </si>
  <si>
    <t xml:space="preserve">4Б4</t>
  </si>
  <si>
    <t xml:space="preserve">Эберт Мария Альбертовна</t>
  </si>
  <si>
    <t xml:space="preserve">6А6</t>
  </si>
  <si>
    <t xml:space="preserve">Касьяненко Кристина </t>
  </si>
  <si>
    <t xml:space="preserve">601Б</t>
  </si>
  <si>
    <t xml:space="preserve">3Б6</t>
  </si>
  <si>
    <t xml:space="preserve">Корбич Анна Сергеевна</t>
  </si>
  <si>
    <t xml:space="preserve">6Б4</t>
  </si>
  <si>
    <t xml:space="preserve">Савльева Зинаида Афанасьевна</t>
  </si>
  <si>
    <t xml:space="preserve">5А2</t>
  </si>
  <si>
    <t xml:space="preserve">Голубева Ксения Александровна</t>
  </si>
  <si>
    <t xml:space="preserve">ПСПбГМУ им. акад. И.П.Павлова</t>
  </si>
  <si>
    <t xml:space="preserve">3Б1</t>
  </si>
  <si>
    <t xml:space="preserve">Курсенко Роман Вадимович</t>
  </si>
  <si>
    <t xml:space="preserve">2А6</t>
  </si>
  <si>
    <t xml:space="preserve">Федорова Людмила Валерьевна</t>
  </si>
  <si>
    <t xml:space="preserve">1Б3</t>
  </si>
  <si>
    <t xml:space="preserve">Беляева Наталья Николаевна</t>
  </si>
  <si>
    <t xml:space="preserve">3А6</t>
  </si>
  <si>
    <t xml:space="preserve">Фильченко Ирина А.</t>
  </si>
  <si>
    <t xml:space="preserve">4Б3</t>
  </si>
  <si>
    <t xml:space="preserve">Кононова Владислава Сергеевна</t>
  </si>
  <si>
    <t xml:space="preserve">5Б6</t>
  </si>
  <si>
    <t xml:space="preserve">Магрук Максим Андреевич</t>
  </si>
  <si>
    <t xml:space="preserve">2А5</t>
  </si>
  <si>
    <t xml:space="preserve">Мосикян Анна Альбертовна</t>
  </si>
  <si>
    <t xml:space="preserve">3Б2</t>
  </si>
  <si>
    <t xml:space="preserve">Мухаметдинова Анастасия Олеговна</t>
  </si>
  <si>
    <t xml:space="preserve">3А1</t>
  </si>
  <si>
    <t xml:space="preserve">Злотникова Елена Константиновна</t>
  </si>
  <si>
    <t xml:space="preserve">4А3</t>
  </si>
  <si>
    <t xml:space="preserve">Бервинова Анна Николаевна</t>
  </si>
  <si>
    <t xml:space="preserve">6А5</t>
  </si>
  <si>
    <t xml:space="preserve">Гаджийгаев Вадим Султанбекович</t>
  </si>
  <si>
    <t xml:space="preserve">6Б3</t>
  </si>
  <si>
    <t xml:space="preserve">Внуэнмягмар Мунхжин </t>
  </si>
  <si>
    <t xml:space="preserve">СЗГМУ им. И.И.Мечникова</t>
  </si>
  <si>
    <t xml:space="preserve">5А5</t>
  </si>
  <si>
    <t xml:space="preserve">Рыбаков Владимир Александрович</t>
  </si>
  <si>
    <t xml:space="preserve">4Б6</t>
  </si>
  <si>
    <t xml:space="preserve">Китова Мадина Алиевна</t>
  </si>
  <si>
    <t xml:space="preserve">5А4</t>
  </si>
  <si>
    <t xml:space="preserve">Овсянников Роман Юрьевич</t>
  </si>
  <si>
    <t xml:space="preserve">6А4</t>
  </si>
  <si>
    <t xml:space="preserve">Юхнова Ольга Олеговна</t>
  </si>
  <si>
    <t xml:space="preserve">2А4</t>
  </si>
  <si>
    <t xml:space="preserve">Руднева Юлия Александровна</t>
  </si>
  <si>
    <t xml:space="preserve">1А1</t>
  </si>
  <si>
    <t xml:space="preserve">Осипов Юрий Георгиевич</t>
  </si>
  <si>
    <t xml:space="preserve">6А3</t>
  </si>
  <si>
    <t xml:space="preserve">Понная Вячеслав Александрович</t>
  </si>
  <si>
    <t xml:space="preserve">2Б4</t>
  </si>
  <si>
    <t xml:space="preserve">Рындин Кирилл Николаевич</t>
  </si>
  <si>
    <t xml:space="preserve">6А1</t>
  </si>
  <si>
    <t xml:space="preserve">Рындина Ольга Александровна</t>
  </si>
  <si>
    <t xml:space="preserve">3А4</t>
  </si>
  <si>
    <t xml:space="preserve">Башкинов Роман Андреевич</t>
  </si>
  <si>
    <t xml:space="preserve">4А2</t>
  </si>
  <si>
    <t xml:space="preserve">Артемова Анастасия Сергеевна</t>
  </si>
  <si>
    <t xml:space="preserve">5А6</t>
  </si>
  <si>
    <t xml:space="preserve">Чегина Дарья Сергеевна</t>
  </si>
  <si>
    <t xml:space="preserve">СПбГПМУ</t>
  </si>
  <si>
    <t xml:space="preserve">4А6</t>
  </si>
  <si>
    <t xml:space="preserve">Ульянов Кирилл Кириллович</t>
  </si>
  <si>
    <t xml:space="preserve">1А2</t>
  </si>
  <si>
    <t xml:space="preserve">Федулова Ксения Анатольевна</t>
  </si>
  <si>
    <t xml:space="preserve">6Б1</t>
  </si>
  <si>
    <t xml:space="preserve">Матинян Роксана Хачиковна</t>
  </si>
  <si>
    <t xml:space="preserve">5Б3</t>
  </si>
  <si>
    <t xml:space="preserve">Лисица Иван Александрович</t>
  </si>
  <si>
    <t xml:space="preserve">2А1</t>
  </si>
  <si>
    <t xml:space="preserve">Полозов Иван Романович</t>
  </si>
  <si>
    <t xml:space="preserve">1А5</t>
  </si>
  <si>
    <t xml:space="preserve">Фомина Вероника Викторовна</t>
  </si>
  <si>
    <t xml:space="preserve">1А3</t>
  </si>
  <si>
    <t xml:space="preserve">Гайдукова Алиса Александровна</t>
  </si>
  <si>
    <t xml:space="preserve">1Б1</t>
  </si>
  <si>
    <t xml:space="preserve">Чахалян Марта Игоревна</t>
  </si>
  <si>
    <t xml:space="preserve">2А2</t>
  </si>
  <si>
    <t xml:space="preserve">Линников Сергей Юрьевич</t>
  </si>
  <si>
    <t xml:space="preserve">2Б1</t>
  </si>
  <si>
    <t xml:space="preserve">Лапина Елизавета Юрьевна</t>
  </si>
  <si>
    <t xml:space="preserve">1А4</t>
  </si>
  <si>
    <t xml:space="preserve">Магамедова Дилара Мафрудиновна</t>
  </si>
  <si>
    <t xml:space="preserve">6Б2</t>
  </si>
  <si>
    <t xml:space="preserve">Денисенкова Владислава Николаевна</t>
  </si>
  <si>
    <t xml:space="preserve">СПбГУ</t>
  </si>
  <si>
    <t xml:space="preserve">3А5</t>
  </si>
  <si>
    <t xml:space="preserve">Мехова Серафима Алексеевна</t>
  </si>
  <si>
    <t xml:space="preserve">5А1</t>
  </si>
  <si>
    <t xml:space="preserve">Крюков Кирилл Андреевич</t>
  </si>
  <si>
    <t xml:space="preserve">2Б5</t>
  </si>
  <si>
    <t xml:space="preserve">Данилов Константин Вениаминович</t>
  </si>
  <si>
    <t xml:space="preserve">1Б4</t>
  </si>
  <si>
    <t xml:space="preserve">Глушков Максим Вадимович</t>
  </si>
  <si>
    <t xml:space="preserve">6А2</t>
  </si>
  <si>
    <t xml:space="preserve">Бузанаков Дмитрий Михайлович</t>
  </si>
  <si>
    <t xml:space="preserve">4Б1</t>
  </si>
  <si>
    <t xml:space="preserve">Джумаева Ольга Каримовна</t>
  </si>
  <si>
    <t xml:space="preserve">1Б6</t>
  </si>
  <si>
    <t xml:space="preserve">Югай Сергей Вячеславович</t>
  </si>
  <si>
    <t xml:space="preserve">5А3</t>
  </si>
  <si>
    <t xml:space="preserve">Шорохов Никита Сергеевич</t>
  </si>
  <si>
    <t xml:space="preserve">4Б5</t>
  </si>
  <si>
    <t xml:space="preserve">Кызылова Екатерина Михайловна</t>
  </si>
  <si>
    <t xml:space="preserve">5Б5</t>
  </si>
  <si>
    <t xml:space="preserve">Дорогова Ольга Александровна</t>
  </si>
  <si>
    <t xml:space="preserve">2Б2</t>
  </si>
  <si>
    <t xml:space="preserve">Заворотний Олег Олегович</t>
  </si>
  <si>
    <t xml:space="preserve">2А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5.99"/>
    <col collapsed="false" customWidth="true" hidden="false" outlineLevel="0" max="4" min="4" style="1" width="16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7.14"/>
    <col collapsed="false" customWidth="true" hidden="false" outlineLevel="0" max="20" min="11" style="0" width="11.42"/>
    <col collapsed="false" customWidth="true" hidden="false" outlineLevel="0" max="24" min="21" style="0" width="12.42"/>
    <col collapsed="false" customWidth="true" hidden="false" outlineLevel="0" max="25" min="25" style="0" width="8.7"/>
    <col collapsed="false" customWidth="true" hidden="false" outlineLevel="0" max="27" min="27" style="0" width="10.99"/>
    <col collapsed="false" customWidth="true" hidden="false" outlineLevel="0" max="28" min="28" style="0" width="11.28"/>
    <col collapsed="false" customWidth="true" hidden="false" outlineLevel="0" max="29" min="29" style="0" width="11.7"/>
    <col collapsed="false" customWidth="true" hidden="false" outlineLevel="0" max="31" min="30" style="0" width="10.71"/>
    <col collapsed="false" customWidth="true" hidden="false" outlineLevel="0" max="32" min="32" style="0" width="10.85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5" min="35" style="0" width="10.99"/>
    <col collapsed="false" customWidth="true" hidden="false" outlineLevel="0" max="36" min="36" style="0" width="12.28"/>
    <col collapsed="false" customWidth="true" hidden="false" outlineLevel="0" max="37" min="37" style="0" width="12.14"/>
    <col collapsed="false" customWidth="true" hidden="false" outlineLevel="0" max="39" min="38" style="0" width="12.42"/>
    <col collapsed="false" customWidth="true" hidden="false" outlineLevel="0" max="40" min="40" style="0" width="12.7"/>
  </cols>
  <sheetData>
    <row r="1" customFormat="false" ht="21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5"/>
      <c r="AB1" s="5"/>
      <c r="AC1" s="5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16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4" t="s">
        <v>24</v>
      </c>
      <c r="Y2" s="15" t="s">
        <v>25</v>
      </c>
      <c r="Z2" s="13" t="s">
        <v>10</v>
      </c>
      <c r="AA2" s="13" t="s">
        <v>11</v>
      </c>
      <c r="AB2" s="13" t="s">
        <v>12</v>
      </c>
      <c r="AC2" s="13" t="s">
        <v>13</v>
      </c>
      <c r="AD2" s="13" t="s">
        <v>14</v>
      </c>
      <c r="AE2" s="13" t="s">
        <v>15</v>
      </c>
      <c r="AF2" s="13" t="s">
        <v>16</v>
      </c>
      <c r="AG2" s="13" t="s">
        <v>17</v>
      </c>
      <c r="AH2" s="13" t="s">
        <v>18</v>
      </c>
      <c r="AI2" s="13" t="s">
        <v>19</v>
      </c>
      <c r="AJ2" s="13" t="s">
        <v>20</v>
      </c>
      <c r="AK2" s="13" t="s">
        <v>21</v>
      </c>
      <c r="AL2" s="13" t="s">
        <v>22</v>
      </c>
      <c r="AM2" s="13" t="s">
        <v>23</v>
      </c>
      <c r="AN2" s="13" t="s">
        <v>24</v>
      </c>
      <c r="AO2" s="15" t="s">
        <v>26</v>
      </c>
    </row>
    <row r="3" s="3" customFormat="true" ht="15.75" hidden="false" customHeight="true" outlineLevel="0" collapsed="false">
      <c r="A3" s="17" t="s">
        <v>27</v>
      </c>
      <c r="B3" s="18" t="s">
        <v>28</v>
      </c>
      <c r="C3" s="19" t="n">
        <v>6</v>
      </c>
      <c r="D3" s="20" t="n">
        <v>606</v>
      </c>
      <c r="E3" s="21" t="s">
        <v>29</v>
      </c>
      <c r="F3" s="22" t="n">
        <v>27</v>
      </c>
      <c r="G3" s="23" t="n">
        <f aca="false">Y3</f>
        <v>29</v>
      </c>
      <c r="H3" s="24" t="n">
        <f aca="false">AO3</f>
        <v>28</v>
      </c>
      <c r="I3" s="25" t="n">
        <f aca="false">SUM(G3:H3)/2</f>
        <v>28.5</v>
      </c>
      <c r="J3" s="19" t="n">
        <v>8</v>
      </c>
      <c r="K3" s="26" t="n">
        <v>2</v>
      </c>
      <c r="L3" s="26" t="n">
        <v>1</v>
      </c>
      <c r="M3" s="26" t="n">
        <v>2</v>
      </c>
      <c r="N3" s="26" t="n">
        <v>2</v>
      </c>
      <c r="O3" s="26" t="n">
        <v>1</v>
      </c>
      <c r="P3" s="26" t="n">
        <v>0</v>
      </c>
      <c r="Q3" s="26" t="n">
        <v>1</v>
      </c>
      <c r="R3" s="26" t="n">
        <v>2</v>
      </c>
      <c r="S3" s="26" t="n">
        <v>2</v>
      </c>
      <c r="T3" s="26" t="n">
        <v>2</v>
      </c>
      <c r="U3" s="26" t="n">
        <v>2</v>
      </c>
      <c r="V3" s="26" t="n">
        <v>1</v>
      </c>
      <c r="W3" s="26" t="n">
        <v>2</v>
      </c>
      <c r="X3" s="27" t="n">
        <v>1</v>
      </c>
      <c r="Y3" s="28" t="n">
        <f aca="false">SUM(J3:X3)</f>
        <v>29</v>
      </c>
      <c r="Z3" s="29" t="n">
        <v>5</v>
      </c>
      <c r="AA3" s="26" t="n">
        <v>2</v>
      </c>
      <c r="AB3" s="26" t="n">
        <v>2</v>
      </c>
      <c r="AC3" s="26" t="n">
        <v>2</v>
      </c>
      <c r="AD3" s="26" t="n">
        <v>2</v>
      </c>
      <c r="AE3" s="26" t="n">
        <v>2</v>
      </c>
      <c r="AF3" s="26" t="n">
        <v>1</v>
      </c>
      <c r="AG3" s="26" t="n">
        <v>1</v>
      </c>
      <c r="AH3" s="26" t="n">
        <v>2</v>
      </c>
      <c r="AI3" s="26" t="n">
        <v>1</v>
      </c>
      <c r="AJ3" s="26" t="n">
        <v>2</v>
      </c>
      <c r="AK3" s="26" t="n">
        <v>1</v>
      </c>
      <c r="AL3" s="26" t="n">
        <v>1</v>
      </c>
      <c r="AM3" s="26" t="n">
        <v>2</v>
      </c>
      <c r="AN3" s="27" t="n">
        <v>2</v>
      </c>
      <c r="AO3" s="28" t="n">
        <f aca="false">SUM(Z3:AN3)</f>
        <v>28</v>
      </c>
    </row>
    <row r="4" s="3" customFormat="true" ht="15.75" hidden="false" customHeight="false" outlineLevel="0" collapsed="false">
      <c r="A4" s="30" t="s">
        <v>30</v>
      </c>
      <c r="B4" s="31" t="s">
        <v>28</v>
      </c>
      <c r="C4" s="32" t="n">
        <v>6</v>
      </c>
      <c r="D4" s="33" t="s">
        <v>31</v>
      </c>
      <c r="E4" s="34" t="s">
        <v>32</v>
      </c>
      <c r="F4" s="33" t="n">
        <v>44</v>
      </c>
      <c r="G4" s="23" t="n">
        <f aca="false">Y4</f>
        <v>25</v>
      </c>
      <c r="H4" s="24" t="n">
        <f aca="false">AO4</f>
        <v>26</v>
      </c>
      <c r="I4" s="35" t="n">
        <f aca="false">SUM(G4:H4)/2</f>
        <v>25.5</v>
      </c>
      <c r="J4" s="36" t="n">
        <v>7</v>
      </c>
      <c r="K4" s="26" t="n">
        <v>2</v>
      </c>
      <c r="L4" s="26" t="n">
        <v>2</v>
      </c>
      <c r="M4" s="26" t="n">
        <v>2</v>
      </c>
      <c r="N4" s="26" t="n">
        <v>2</v>
      </c>
      <c r="O4" s="26" t="n">
        <v>2</v>
      </c>
      <c r="P4" s="26" t="n">
        <v>2</v>
      </c>
      <c r="Q4" s="26" t="n">
        <v>0</v>
      </c>
      <c r="R4" s="26" t="n">
        <v>1</v>
      </c>
      <c r="S4" s="26" t="n">
        <v>2</v>
      </c>
      <c r="T4" s="26" t="n">
        <v>0</v>
      </c>
      <c r="U4" s="26" t="n">
        <v>1</v>
      </c>
      <c r="V4" s="26" t="n">
        <v>2</v>
      </c>
      <c r="W4" s="26" t="n">
        <v>0</v>
      </c>
      <c r="X4" s="27" t="n">
        <v>0</v>
      </c>
      <c r="Y4" s="28" t="n">
        <f aca="false">SUM(J4:X4)</f>
        <v>25</v>
      </c>
      <c r="Z4" s="36" t="n">
        <v>8</v>
      </c>
      <c r="AA4" s="26" t="n">
        <v>2</v>
      </c>
      <c r="AB4" s="26" t="n">
        <v>2</v>
      </c>
      <c r="AC4" s="26" t="n">
        <v>2</v>
      </c>
      <c r="AD4" s="26" t="n">
        <v>2</v>
      </c>
      <c r="AE4" s="26" t="n">
        <v>2</v>
      </c>
      <c r="AF4" s="26" t="n">
        <v>2</v>
      </c>
      <c r="AG4" s="26" t="n">
        <v>0</v>
      </c>
      <c r="AH4" s="26" t="n">
        <v>1</v>
      </c>
      <c r="AI4" s="26" t="n">
        <v>2</v>
      </c>
      <c r="AJ4" s="26" t="n">
        <v>0</v>
      </c>
      <c r="AK4" s="26" t="n">
        <v>1</v>
      </c>
      <c r="AL4" s="26" t="n">
        <v>2</v>
      </c>
      <c r="AM4" s="26" t="n">
        <v>0</v>
      </c>
      <c r="AN4" s="27" t="n">
        <v>0</v>
      </c>
      <c r="AO4" s="28" t="n">
        <f aca="false">SUM(Z4:AN4)</f>
        <v>26</v>
      </c>
    </row>
    <row r="5" s="3" customFormat="true" ht="15.75" hidden="false" customHeight="false" outlineLevel="0" collapsed="false">
      <c r="A5" s="17" t="s">
        <v>33</v>
      </c>
      <c r="B5" s="31" t="s">
        <v>28</v>
      </c>
      <c r="C5" s="37" t="n">
        <v>6</v>
      </c>
      <c r="D5" s="22" t="n">
        <v>606</v>
      </c>
      <c r="E5" s="38" t="s">
        <v>34</v>
      </c>
      <c r="F5" s="33" t="n">
        <v>49</v>
      </c>
      <c r="G5" s="23" t="n">
        <f aca="false">Y5</f>
        <v>24</v>
      </c>
      <c r="H5" s="24" t="n">
        <f aca="false">AO5</f>
        <v>24</v>
      </c>
      <c r="I5" s="35" t="n">
        <f aca="false">SUM(G5:H5)/2</f>
        <v>24</v>
      </c>
      <c r="J5" s="29" t="n">
        <v>5</v>
      </c>
      <c r="K5" s="26" t="n">
        <v>2</v>
      </c>
      <c r="L5" s="26" t="n">
        <v>0</v>
      </c>
      <c r="M5" s="26" t="n">
        <v>2</v>
      </c>
      <c r="N5" s="26" t="n">
        <v>2</v>
      </c>
      <c r="O5" s="26" t="n">
        <v>2</v>
      </c>
      <c r="P5" s="26" t="n">
        <v>2</v>
      </c>
      <c r="Q5" s="26" t="n">
        <v>2</v>
      </c>
      <c r="R5" s="26" t="n">
        <v>1</v>
      </c>
      <c r="S5" s="26" t="n">
        <v>0</v>
      </c>
      <c r="T5" s="26" t="n">
        <v>2</v>
      </c>
      <c r="U5" s="26" t="n">
        <v>1</v>
      </c>
      <c r="V5" s="26" t="n">
        <v>1</v>
      </c>
      <c r="W5" s="26" t="n">
        <v>1</v>
      </c>
      <c r="X5" s="27" t="n">
        <v>1</v>
      </c>
      <c r="Y5" s="28" t="n">
        <f aca="false">SUM(J5:X5)</f>
        <v>24</v>
      </c>
      <c r="Z5" s="29" t="n">
        <v>5</v>
      </c>
      <c r="AA5" s="26" t="n">
        <v>2</v>
      </c>
      <c r="AB5" s="26" t="n">
        <v>0</v>
      </c>
      <c r="AC5" s="26" t="n">
        <v>2</v>
      </c>
      <c r="AD5" s="26" t="n">
        <v>2</v>
      </c>
      <c r="AE5" s="26" t="n">
        <v>2</v>
      </c>
      <c r="AF5" s="26" t="n">
        <v>2</v>
      </c>
      <c r="AG5" s="26" t="n">
        <v>2</v>
      </c>
      <c r="AH5" s="26" t="n">
        <v>1</v>
      </c>
      <c r="AI5" s="26" t="n">
        <v>0</v>
      </c>
      <c r="AJ5" s="26" t="n">
        <v>2</v>
      </c>
      <c r="AK5" s="26" t="n">
        <v>1</v>
      </c>
      <c r="AL5" s="26" t="n">
        <v>1</v>
      </c>
      <c r="AM5" s="26" t="n">
        <v>1</v>
      </c>
      <c r="AN5" s="27" t="n">
        <v>1</v>
      </c>
      <c r="AO5" s="28" t="n">
        <f aca="false">SUM(Z5:AN5)</f>
        <v>24</v>
      </c>
    </row>
    <row r="6" s="3" customFormat="true" ht="15.75" hidden="false" customHeight="false" outlineLevel="0" collapsed="false">
      <c r="A6" s="39" t="s">
        <v>35</v>
      </c>
      <c r="B6" s="31" t="s">
        <v>28</v>
      </c>
      <c r="C6" s="40" t="n">
        <v>5</v>
      </c>
      <c r="D6" s="41" t="n">
        <v>503</v>
      </c>
      <c r="E6" s="42" t="s">
        <v>36</v>
      </c>
      <c r="F6" s="41" t="n">
        <v>23</v>
      </c>
      <c r="G6" s="23" t="n">
        <f aca="false">Y6</f>
        <v>21</v>
      </c>
      <c r="H6" s="24" t="n">
        <f aca="false">AO6</f>
        <v>21</v>
      </c>
      <c r="I6" s="35" t="n">
        <f aca="false">SUM(G6:H6)/2</f>
        <v>21</v>
      </c>
      <c r="J6" s="43" t="n">
        <v>3</v>
      </c>
      <c r="K6" s="26" t="n">
        <v>1</v>
      </c>
      <c r="L6" s="26" t="n">
        <v>2</v>
      </c>
      <c r="M6" s="26" t="n">
        <v>0</v>
      </c>
      <c r="N6" s="26" t="n">
        <v>2</v>
      </c>
      <c r="O6" s="26" t="n">
        <v>0</v>
      </c>
      <c r="P6" s="26" t="n">
        <v>2</v>
      </c>
      <c r="Q6" s="26" t="n">
        <v>2</v>
      </c>
      <c r="R6" s="26" t="n">
        <v>2</v>
      </c>
      <c r="S6" s="26" t="n">
        <v>2</v>
      </c>
      <c r="T6" s="26" t="n">
        <v>2</v>
      </c>
      <c r="U6" s="26" t="n">
        <v>0</v>
      </c>
      <c r="V6" s="26" t="n">
        <v>1</v>
      </c>
      <c r="W6" s="26" t="n">
        <v>0</v>
      </c>
      <c r="X6" s="44" t="n">
        <v>2</v>
      </c>
      <c r="Y6" s="28" t="n">
        <f aca="false">SUM(J6:X6)</f>
        <v>21</v>
      </c>
      <c r="Z6" s="29" t="n">
        <v>4</v>
      </c>
      <c r="AA6" s="26" t="n">
        <v>1</v>
      </c>
      <c r="AB6" s="26" t="n">
        <v>1</v>
      </c>
      <c r="AC6" s="26" t="n">
        <v>0</v>
      </c>
      <c r="AD6" s="26" t="n">
        <v>2</v>
      </c>
      <c r="AE6" s="26" t="n">
        <v>0</v>
      </c>
      <c r="AF6" s="26" t="n">
        <v>1</v>
      </c>
      <c r="AG6" s="26" t="n">
        <v>2</v>
      </c>
      <c r="AH6" s="26" t="n">
        <v>2</v>
      </c>
      <c r="AI6" s="26" t="n">
        <v>2</v>
      </c>
      <c r="AJ6" s="26" t="n">
        <v>2</v>
      </c>
      <c r="AK6" s="26" t="n">
        <v>1</v>
      </c>
      <c r="AL6" s="26" t="n">
        <v>2</v>
      </c>
      <c r="AM6" s="26" t="n">
        <v>0</v>
      </c>
      <c r="AN6" s="44" t="n">
        <v>1</v>
      </c>
      <c r="AO6" s="28" t="n">
        <f aca="false">SUM(Z6:AN6)</f>
        <v>21</v>
      </c>
    </row>
    <row r="7" s="3" customFormat="true" ht="15.75" hidden="false" customHeight="false" outlineLevel="0" collapsed="false">
      <c r="A7" s="30" t="s">
        <v>37</v>
      </c>
      <c r="B7" s="31" t="s">
        <v>28</v>
      </c>
      <c r="C7" s="32" t="n">
        <v>5</v>
      </c>
      <c r="D7" s="33" t="s">
        <v>38</v>
      </c>
      <c r="E7" s="34" t="s">
        <v>39</v>
      </c>
      <c r="F7" s="33" t="n">
        <v>46</v>
      </c>
      <c r="G7" s="23" t="n">
        <f aca="false">Y7</f>
        <v>21</v>
      </c>
      <c r="H7" s="24" t="n">
        <f aca="false">AO7</f>
        <v>21</v>
      </c>
      <c r="I7" s="35" t="n">
        <f aca="false">SUM(G7:H7)/2</f>
        <v>21</v>
      </c>
      <c r="J7" s="29" t="n">
        <v>8</v>
      </c>
      <c r="K7" s="26" t="n">
        <v>0</v>
      </c>
      <c r="L7" s="26" t="n">
        <v>1</v>
      </c>
      <c r="M7" s="26" t="n">
        <v>2</v>
      </c>
      <c r="N7" s="26" t="n">
        <v>2</v>
      </c>
      <c r="O7" s="26" t="n">
        <v>2</v>
      </c>
      <c r="P7" s="26" t="n">
        <v>0</v>
      </c>
      <c r="Q7" s="26" t="n">
        <v>0</v>
      </c>
      <c r="R7" s="26" t="n">
        <v>2</v>
      </c>
      <c r="S7" s="26" t="n">
        <v>0</v>
      </c>
      <c r="T7" s="26" t="n">
        <v>0</v>
      </c>
      <c r="U7" s="26" t="n">
        <v>1</v>
      </c>
      <c r="V7" s="26" t="n">
        <v>1</v>
      </c>
      <c r="W7" s="26" t="n">
        <v>2</v>
      </c>
      <c r="X7" s="27" t="n">
        <v>0</v>
      </c>
      <c r="Y7" s="28" t="n">
        <f aca="false">SUM(J7:X7)</f>
        <v>21</v>
      </c>
      <c r="Z7" s="29" t="n">
        <v>8</v>
      </c>
      <c r="AA7" s="26" t="n">
        <v>1</v>
      </c>
      <c r="AB7" s="26" t="n">
        <v>1</v>
      </c>
      <c r="AC7" s="26" t="n">
        <v>1</v>
      </c>
      <c r="AD7" s="26" t="n">
        <v>2</v>
      </c>
      <c r="AE7" s="26" t="n">
        <v>2</v>
      </c>
      <c r="AF7" s="26" t="n">
        <v>0</v>
      </c>
      <c r="AG7" s="26" t="n">
        <v>0</v>
      </c>
      <c r="AH7" s="26" t="n">
        <v>2</v>
      </c>
      <c r="AI7" s="26" t="n">
        <v>0</v>
      </c>
      <c r="AJ7" s="26" t="n">
        <v>0</v>
      </c>
      <c r="AK7" s="26" t="n">
        <v>1</v>
      </c>
      <c r="AL7" s="26" t="n">
        <v>1</v>
      </c>
      <c r="AM7" s="26" t="n">
        <v>2</v>
      </c>
      <c r="AN7" s="27" t="n">
        <v>0</v>
      </c>
      <c r="AO7" s="28" t="n">
        <f aca="false">SUM(Z7:AN7)</f>
        <v>21</v>
      </c>
    </row>
    <row r="8" s="3" customFormat="true" ht="15.75" hidden="false" customHeight="false" outlineLevel="0" collapsed="false">
      <c r="A8" s="30" t="s">
        <v>40</v>
      </c>
      <c r="B8" s="31" t="s">
        <v>28</v>
      </c>
      <c r="C8" s="32" t="n">
        <v>6</v>
      </c>
      <c r="D8" s="33" t="n">
        <v>603</v>
      </c>
      <c r="E8" s="34" t="s">
        <v>41</v>
      </c>
      <c r="F8" s="33" t="n">
        <v>58</v>
      </c>
      <c r="G8" s="23" t="n">
        <f aca="false">Y8</f>
        <v>19</v>
      </c>
      <c r="H8" s="24" t="n">
        <f aca="false">AO8</f>
        <v>17</v>
      </c>
      <c r="I8" s="35" t="n">
        <f aca="false">SUM(G8:H8)/2</f>
        <v>18</v>
      </c>
      <c r="J8" s="29" t="n">
        <v>4</v>
      </c>
      <c r="K8" s="29" t="n">
        <v>0</v>
      </c>
      <c r="L8" s="26" t="n">
        <v>0</v>
      </c>
      <c r="M8" s="26" t="n">
        <v>0</v>
      </c>
      <c r="N8" s="26" t="n">
        <v>1</v>
      </c>
      <c r="O8" s="26" t="n">
        <v>2</v>
      </c>
      <c r="P8" s="26" t="n">
        <v>2</v>
      </c>
      <c r="Q8" s="26" t="n">
        <v>0</v>
      </c>
      <c r="R8" s="26" t="n">
        <v>2</v>
      </c>
      <c r="S8" s="26" t="n">
        <v>1</v>
      </c>
      <c r="T8" s="26" t="n">
        <v>2</v>
      </c>
      <c r="U8" s="26" t="n">
        <v>1</v>
      </c>
      <c r="V8" s="26" t="n">
        <v>2</v>
      </c>
      <c r="W8" s="26" t="n">
        <v>1</v>
      </c>
      <c r="X8" s="27" t="n">
        <v>1</v>
      </c>
      <c r="Y8" s="28" t="n">
        <f aca="false">SUM(J8:X8)</f>
        <v>19</v>
      </c>
      <c r="Z8" s="29" t="n">
        <v>2</v>
      </c>
      <c r="AA8" s="26" t="n">
        <v>0</v>
      </c>
      <c r="AB8" s="26" t="n">
        <v>0</v>
      </c>
      <c r="AC8" s="26" t="n">
        <v>1</v>
      </c>
      <c r="AD8" s="26" t="n">
        <v>2</v>
      </c>
      <c r="AE8" s="26" t="n">
        <v>2</v>
      </c>
      <c r="AF8" s="26" t="n">
        <v>2</v>
      </c>
      <c r="AG8" s="26" t="n">
        <v>0</v>
      </c>
      <c r="AH8" s="26" t="n">
        <v>2</v>
      </c>
      <c r="AI8" s="26" t="n">
        <v>1</v>
      </c>
      <c r="AJ8" s="26" t="n">
        <v>2</v>
      </c>
      <c r="AK8" s="26" t="n">
        <v>0</v>
      </c>
      <c r="AL8" s="26" t="n">
        <v>2</v>
      </c>
      <c r="AM8" s="26" t="n">
        <v>1</v>
      </c>
      <c r="AN8" s="27" t="n">
        <v>0</v>
      </c>
      <c r="AO8" s="28" t="n">
        <f aca="false">SUM(Z8:AN8)</f>
        <v>17</v>
      </c>
    </row>
    <row r="9" s="3" customFormat="true" ht="15.75" hidden="false" customHeight="false" outlineLevel="0" collapsed="false">
      <c r="A9" s="17" t="s">
        <v>42</v>
      </c>
      <c r="B9" s="31" t="s">
        <v>28</v>
      </c>
      <c r="C9" s="45" t="n">
        <v>6</v>
      </c>
      <c r="D9" s="22" t="n">
        <v>601</v>
      </c>
      <c r="E9" s="45" t="s">
        <v>43</v>
      </c>
      <c r="F9" s="22" t="n">
        <v>25</v>
      </c>
      <c r="G9" s="23" t="n">
        <f aca="false">Y9</f>
        <v>19</v>
      </c>
      <c r="H9" s="24" t="n">
        <f aca="false">AO9</f>
        <v>14</v>
      </c>
      <c r="I9" s="35" t="n">
        <f aca="false">SUM(G9:H9)/2</f>
        <v>16.5</v>
      </c>
      <c r="J9" s="21" t="n">
        <v>3</v>
      </c>
      <c r="K9" s="26" t="n">
        <v>1</v>
      </c>
      <c r="L9" s="26" t="n">
        <v>1</v>
      </c>
      <c r="M9" s="26" t="n">
        <v>2</v>
      </c>
      <c r="N9" s="26" t="n">
        <v>1</v>
      </c>
      <c r="O9" s="26" t="n">
        <v>2</v>
      </c>
      <c r="P9" s="26" t="n">
        <v>1</v>
      </c>
      <c r="Q9" s="26" t="n">
        <v>2</v>
      </c>
      <c r="R9" s="26" t="n">
        <v>2</v>
      </c>
      <c r="S9" s="26" t="n">
        <v>0</v>
      </c>
      <c r="T9" s="26" t="n">
        <v>0</v>
      </c>
      <c r="U9" s="26" t="n">
        <v>1</v>
      </c>
      <c r="V9" s="26" t="n">
        <v>0</v>
      </c>
      <c r="W9" s="26" t="n">
        <v>2</v>
      </c>
      <c r="X9" s="27" t="n">
        <v>1</v>
      </c>
      <c r="Y9" s="28" t="n">
        <f aca="false">SUM(J9:X9)</f>
        <v>19</v>
      </c>
      <c r="Z9" s="36" t="n">
        <v>2</v>
      </c>
      <c r="AA9" s="26" t="n">
        <v>0</v>
      </c>
      <c r="AB9" s="26" t="n">
        <v>0</v>
      </c>
      <c r="AC9" s="26" t="n">
        <v>2</v>
      </c>
      <c r="AD9" s="26" t="n">
        <v>0</v>
      </c>
      <c r="AE9" s="26" t="n">
        <v>2</v>
      </c>
      <c r="AF9" s="26" t="n">
        <v>1</v>
      </c>
      <c r="AG9" s="26" t="n">
        <v>2</v>
      </c>
      <c r="AH9" s="26" t="n">
        <v>2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2</v>
      </c>
      <c r="AN9" s="27" t="n">
        <v>1</v>
      </c>
      <c r="AO9" s="28" t="n">
        <f aca="false">SUM(Z9:AN9)</f>
        <v>14</v>
      </c>
    </row>
    <row r="10" s="3" customFormat="true" ht="15.75" hidden="false" customHeight="false" outlineLevel="0" collapsed="false">
      <c r="A10" s="30" t="s">
        <v>44</v>
      </c>
      <c r="B10" s="31" t="s">
        <v>28</v>
      </c>
      <c r="C10" s="32" t="n">
        <v>6</v>
      </c>
      <c r="D10" s="33" t="s">
        <v>45</v>
      </c>
      <c r="E10" s="45" t="s">
        <v>46</v>
      </c>
      <c r="F10" s="33" t="n">
        <v>22</v>
      </c>
      <c r="G10" s="23" t="n">
        <f aca="false">Y10</f>
        <v>17</v>
      </c>
      <c r="H10" s="24" t="n">
        <f aca="false">AO10</f>
        <v>14</v>
      </c>
      <c r="I10" s="35" t="n">
        <f aca="false">SUM(G10:H10)/2</f>
        <v>15.5</v>
      </c>
      <c r="J10" s="36" t="n">
        <v>1</v>
      </c>
      <c r="K10" s="26" t="n">
        <v>2</v>
      </c>
      <c r="L10" s="26" t="n">
        <v>2</v>
      </c>
      <c r="M10" s="26" t="n">
        <v>2</v>
      </c>
      <c r="N10" s="26" t="n">
        <v>0</v>
      </c>
      <c r="O10" s="26" t="n">
        <v>1</v>
      </c>
      <c r="P10" s="26" t="n">
        <v>0</v>
      </c>
      <c r="Q10" s="26" t="n">
        <v>2</v>
      </c>
      <c r="R10" s="26" t="n">
        <v>0</v>
      </c>
      <c r="S10" s="26" t="n">
        <v>1</v>
      </c>
      <c r="T10" s="26" t="n">
        <v>2</v>
      </c>
      <c r="U10" s="26" t="n">
        <v>2</v>
      </c>
      <c r="V10" s="26" t="n">
        <v>1</v>
      </c>
      <c r="W10" s="26" t="n">
        <v>0</v>
      </c>
      <c r="X10" s="27" t="n">
        <v>1</v>
      </c>
      <c r="Y10" s="28" t="n">
        <f aca="false">SUM(J10:X10)</f>
        <v>17</v>
      </c>
      <c r="Z10" s="36" t="n">
        <v>1</v>
      </c>
      <c r="AA10" s="26" t="n">
        <v>2</v>
      </c>
      <c r="AB10" s="26" t="n">
        <v>2</v>
      </c>
      <c r="AC10" s="26" t="n">
        <v>2</v>
      </c>
      <c r="AD10" s="26" t="n">
        <v>0</v>
      </c>
      <c r="AE10" s="26" t="n">
        <v>0</v>
      </c>
      <c r="AF10" s="26" t="n">
        <v>0</v>
      </c>
      <c r="AG10" s="26" t="n">
        <v>2</v>
      </c>
      <c r="AH10" s="26" t="n">
        <v>0</v>
      </c>
      <c r="AI10" s="26" t="n">
        <v>1</v>
      </c>
      <c r="AJ10" s="26" t="n">
        <v>0</v>
      </c>
      <c r="AK10" s="26" t="n">
        <v>2</v>
      </c>
      <c r="AL10" s="26" t="n">
        <v>1</v>
      </c>
      <c r="AM10" s="26" t="n">
        <v>0</v>
      </c>
      <c r="AN10" s="27" t="n">
        <v>1</v>
      </c>
      <c r="AO10" s="28" t="n">
        <f aca="false">SUM(Z10:AN10)</f>
        <v>14</v>
      </c>
    </row>
    <row r="11" s="3" customFormat="true" ht="15.75" hidden="false" customHeight="false" outlineLevel="0" collapsed="false">
      <c r="A11" s="30" t="s">
        <v>47</v>
      </c>
      <c r="B11" s="31" t="s">
        <v>28</v>
      </c>
      <c r="C11" s="32" t="n">
        <v>5</v>
      </c>
      <c r="D11" s="33" t="n">
        <v>504</v>
      </c>
      <c r="E11" s="45" t="s">
        <v>48</v>
      </c>
      <c r="F11" s="33" t="n">
        <v>51</v>
      </c>
      <c r="G11" s="23" t="n">
        <f aca="false">Y11</f>
        <v>15</v>
      </c>
      <c r="H11" s="24" t="n">
        <f aca="false">AO11</f>
        <v>15</v>
      </c>
      <c r="I11" s="35" t="n">
        <f aca="false">SUM(G11:H11)/2</f>
        <v>15</v>
      </c>
      <c r="J11" s="36" t="n">
        <v>5</v>
      </c>
      <c r="K11" s="26" t="n">
        <v>2</v>
      </c>
      <c r="L11" s="26" t="n">
        <v>2</v>
      </c>
      <c r="M11" s="26" t="n">
        <v>0</v>
      </c>
      <c r="N11" s="26" t="n">
        <v>2</v>
      </c>
      <c r="O11" s="26" t="n">
        <v>0</v>
      </c>
      <c r="P11" s="26" t="n">
        <v>1</v>
      </c>
      <c r="Q11" s="26" t="n">
        <v>2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1</v>
      </c>
      <c r="X11" s="27" t="n">
        <v>0</v>
      </c>
      <c r="Y11" s="28" t="n">
        <f aca="false">SUM(J11:X11)</f>
        <v>15</v>
      </c>
      <c r="Z11" s="36" t="n">
        <v>4</v>
      </c>
      <c r="AA11" s="26" t="n">
        <v>2</v>
      </c>
      <c r="AB11" s="26" t="n">
        <v>2</v>
      </c>
      <c r="AC11" s="26" t="n">
        <v>0</v>
      </c>
      <c r="AD11" s="26" t="n">
        <v>2</v>
      </c>
      <c r="AE11" s="26" t="n">
        <v>0</v>
      </c>
      <c r="AF11" s="26" t="n">
        <v>2</v>
      </c>
      <c r="AG11" s="26" t="n">
        <v>2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7" t="n">
        <v>1</v>
      </c>
      <c r="AO11" s="28" t="n">
        <f aca="false">SUM(Z11:AN11)</f>
        <v>15</v>
      </c>
    </row>
    <row r="12" s="3" customFormat="true" ht="17.25" hidden="false" customHeight="true" outlineLevel="0" collapsed="false">
      <c r="A12" s="17" t="s">
        <v>49</v>
      </c>
      <c r="B12" s="46" t="s">
        <v>28</v>
      </c>
      <c r="C12" s="37" t="n">
        <v>6</v>
      </c>
      <c r="D12" s="22" t="s">
        <v>50</v>
      </c>
      <c r="E12" s="45" t="s">
        <v>51</v>
      </c>
      <c r="F12" s="33" t="n">
        <v>50</v>
      </c>
      <c r="G12" s="23" t="n">
        <f aca="false">Y12</f>
        <v>12</v>
      </c>
      <c r="H12" s="24" t="n">
        <f aca="false">AO12</f>
        <v>12</v>
      </c>
      <c r="I12" s="35" t="n">
        <f aca="false">SUM(G12:H12)/2</f>
        <v>12</v>
      </c>
      <c r="J12" s="19" t="n">
        <v>1</v>
      </c>
      <c r="K12" s="47" t="n">
        <v>2</v>
      </c>
      <c r="L12" s="47" t="n">
        <v>2</v>
      </c>
      <c r="M12" s="47" t="n">
        <v>2</v>
      </c>
      <c r="N12" s="47" t="n">
        <v>1</v>
      </c>
      <c r="O12" s="47" t="n">
        <v>2</v>
      </c>
      <c r="P12" s="47" t="n">
        <v>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8" t="n">
        <v>0</v>
      </c>
      <c r="Y12" s="28" t="n">
        <f aca="false">SUM(J12:X12)</f>
        <v>12</v>
      </c>
      <c r="Z12" s="19" t="n">
        <v>1</v>
      </c>
      <c r="AA12" s="47" t="n">
        <v>2</v>
      </c>
      <c r="AB12" s="47" t="n">
        <v>2</v>
      </c>
      <c r="AC12" s="47" t="n">
        <v>2</v>
      </c>
      <c r="AD12" s="47" t="n">
        <v>1</v>
      </c>
      <c r="AE12" s="47" t="n">
        <v>2</v>
      </c>
      <c r="AF12" s="47" t="n">
        <v>2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8" t="n">
        <v>0</v>
      </c>
      <c r="AO12" s="28" t="n">
        <f aca="false">SUM(Z12:AN12)</f>
        <v>12</v>
      </c>
    </row>
    <row r="13" s="3" customFormat="true" ht="15.75" hidden="false" customHeight="false" outlineLevel="0" collapsed="false">
      <c r="A13" s="30" t="s">
        <v>52</v>
      </c>
      <c r="B13" s="31" t="s">
        <v>28</v>
      </c>
      <c r="C13" s="32" t="n">
        <v>5</v>
      </c>
      <c r="D13" s="33" t="n">
        <v>501</v>
      </c>
      <c r="E13" s="45" t="s">
        <v>53</v>
      </c>
      <c r="F13" s="33" t="n">
        <v>13</v>
      </c>
      <c r="G13" s="23" t="n">
        <f aca="false">Y13</f>
        <v>14</v>
      </c>
      <c r="H13" s="24" t="n">
        <f aca="false">AO13</f>
        <v>7</v>
      </c>
      <c r="I13" s="35" t="n">
        <f aca="false">SUM(G13:H13)/2</f>
        <v>10.5</v>
      </c>
      <c r="J13" s="36" t="n">
        <v>3</v>
      </c>
      <c r="K13" s="26" t="n">
        <v>1</v>
      </c>
      <c r="L13" s="26" t="n">
        <v>2</v>
      </c>
      <c r="M13" s="26" t="n">
        <v>0</v>
      </c>
      <c r="N13" s="26" t="n">
        <v>0</v>
      </c>
      <c r="O13" s="26" t="n">
        <v>0</v>
      </c>
      <c r="P13" s="26" t="n">
        <v>2</v>
      </c>
      <c r="Q13" s="26" t="n">
        <v>0</v>
      </c>
      <c r="R13" s="26" t="n">
        <v>0</v>
      </c>
      <c r="S13" s="26" t="n">
        <v>0</v>
      </c>
      <c r="T13" s="26" t="n">
        <v>2</v>
      </c>
      <c r="U13" s="26" t="n">
        <v>1</v>
      </c>
      <c r="V13" s="26" t="n">
        <v>0</v>
      </c>
      <c r="W13" s="26" t="n">
        <v>1</v>
      </c>
      <c r="X13" s="27" t="n">
        <v>2</v>
      </c>
      <c r="Y13" s="28" t="n">
        <f aca="false">SUM(J13:X13)</f>
        <v>14</v>
      </c>
      <c r="Z13" s="36" t="n">
        <v>1</v>
      </c>
      <c r="AA13" s="26" t="n">
        <v>0</v>
      </c>
      <c r="AB13" s="26" t="n">
        <v>1</v>
      </c>
      <c r="AC13" s="26" t="n">
        <v>0</v>
      </c>
      <c r="AD13" s="26" t="n">
        <v>0</v>
      </c>
      <c r="AE13" s="26" t="n">
        <v>0</v>
      </c>
      <c r="AF13" s="26" t="n">
        <v>1</v>
      </c>
      <c r="AG13" s="26" t="n">
        <v>0</v>
      </c>
      <c r="AH13" s="26" t="n">
        <v>0</v>
      </c>
      <c r="AI13" s="26" t="n">
        <v>0</v>
      </c>
      <c r="AJ13" s="26" t="n">
        <v>2</v>
      </c>
      <c r="AK13" s="26" t="n">
        <v>1</v>
      </c>
      <c r="AL13" s="26" t="n">
        <v>0</v>
      </c>
      <c r="AM13" s="26" t="n">
        <v>0</v>
      </c>
      <c r="AN13" s="27" t="n">
        <v>1</v>
      </c>
      <c r="AO13" s="28" t="n">
        <f aca="false">SUM(Z13:AN13)</f>
        <v>7</v>
      </c>
    </row>
    <row r="14" s="3" customFormat="true" ht="15.75" hidden="false" customHeight="false" outlineLevel="0" collapsed="false">
      <c r="A14" s="49" t="s">
        <v>54</v>
      </c>
      <c r="B14" s="50" t="s">
        <v>28</v>
      </c>
      <c r="C14" s="51" t="n">
        <v>6</v>
      </c>
      <c r="D14" s="52" t="n">
        <v>601</v>
      </c>
      <c r="E14" s="53" t="s">
        <v>55</v>
      </c>
      <c r="F14" s="52" t="n">
        <v>12</v>
      </c>
      <c r="G14" s="54" t="n">
        <f aca="false">Y14</f>
        <v>9</v>
      </c>
      <c r="H14" s="55" t="n">
        <f aca="false">AO14</f>
        <v>9</v>
      </c>
      <c r="I14" s="56" t="n">
        <f aca="false">SUM(G14:H14)/2</f>
        <v>9</v>
      </c>
      <c r="J14" s="57" t="n">
        <v>1</v>
      </c>
      <c r="K14" s="58" t="n">
        <v>2</v>
      </c>
      <c r="L14" s="58" t="n">
        <v>0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v>0</v>
      </c>
      <c r="S14" s="58" t="n">
        <v>1</v>
      </c>
      <c r="T14" s="58" t="n">
        <v>1</v>
      </c>
      <c r="U14" s="58" t="n">
        <v>0</v>
      </c>
      <c r="V14" s="58" t="n">
        <v>1</v>
      </c>
      <c r="W14" s="58" t="n">
        <v>0</v>
      </c>
      <c r="X14" s="59" t="n">
        <v>1</v>
      </c>
      <c r="Y14" s="60" t="n">
        <f aca="false">SUM(J14:X14)</f>
        <v>9</v>
      </c>
      <c r="Z14" s="57" t="n">
        <v>1</v>
      </c>
      <c r="AA14" s="58" t="n">
        <v>2</v>
      </c>
      <c r="AB14" s="58" t="n">
        <v>1</v>
      </c>
      <c r="AC14" s="58" t="n">
        <v>0</v>
      </c>
      <c r="AD14" s="58" t="n">
        <v>0</v>
      </c>
      <c r="AE14" s="58" t="n">
        <v>2</v>
      </c>
      <c r="AF14" s="58" t="n">
        <v>0</v>
      </c>
      <c r="AG14" s="58" t="n">
        <v>0</v>
      </c>
      <c r="AH14" s="58" t="n">
        <v>0</v>
      </c>
      <c r="AI14" s="58" t="n">
        <v>1</v>
      </c>
      <c r="AJ14" s="58" t="n">
        <v>0</v>
      </c>
      <c r="AK14" s="58" t="n">
        <v>0</v>
      </c>
      <c r="AL14" s="58" t="n">
        <v>1</v>
      </c>
      <c r="AM14" s="58" t="n">
        <v>0</v>
      </c>
      <c r="AN14" s="59" t="n">
        <v>1</v>
      </c>
      <c r="AO14" s="60" t="n">
        <f aca="false">SUM(Z14:AN14)</f>
        <v>9</v>
      </c>
    </row>
    <row r="15" s="3" customFormat="true" ht="15.75" hidden="false" customHeight="false" outlineLevel="0" collapsed="false">
      <c r="A15" s="47" t="s">
        <v>56</v>
      </c>
      <c r="B15" s="61" t="s">
        <v>57</v>
      </c>
      <c r="C15" s="37" t="n">
        <v>6</v>
      </c>
      <c r="D15" s="22" t="n">
        <v>603</v>
      </c>
      <c r="E15" s="45" t="s">
        <v>58</v>
      </c>
      <c r="F15" s="22" t="n">
        <v>30</v>
      </c>
      <c r="G15" s="23" t="n">
        <f aca="false">Y15</f>
        <v>30</v>
      </c>
      <c r="H15" s="24" t="n">
        <f aca="false">AO15</f>
        <v>30</v>
      </c>
      <c r="I15" s="25" t="n">
        <f aca="false">SUM(G15:H15)/2</f>
        <v>30</v>
      </c>
      <c r="J15" s="19" t="n">
        <v>8</v>
      </c>
      <c r="K15" s="48" t="n">
        <v>0</v>
      </c>
      <c r="L15" s="47" t="n">
        <v>2</v>
      </c>
      <c r="M15" s="19" t="n">
        <v>2</v>
      </c>
      <c r="N15" s="47" t="n">
        <v>2</v>
      </c>
      <c r="O15" s="47" t="n">
        <v>2</v>
      </c>
      <c r="P15" s="47" t="n">
        <v>2</v>
      </c>
      <c r="Q15" s="47" t="n">
        <v>0</v>
      </c>
      <c r="R15" s="47" t="n">
        <v>2</v>
      </c>
      <c r="S15" s="47" t="n">
        <v>2</v>
      </c>
      <c r="T15" s="47" t="n">
        <v>2</v>
      </c>
      <c r="U15" s="47" t="n">
        <v>1</v>
      </c>
      <c r="V15" s="47" t="n">
        <v>2</v>
      </c>
      <c r="W15" s="47" t="n">
        <v>2</v>
      </c>
      <c r="X15" s="48" t="n">
        <v>1</v>
      </c>
      <c r="Y15" s="62" t="n">
        <f aca="false">SUM(J15:X15)</f>
        <v>30</v>
      </c>
      <c r="Z15" s="19" t="n">
        <v>8</v>
      </c>
      <c r="AA15" s="47" t="n">
        <v>0</v>
      </c>
      <c r="AB15" s="47" t="n">
        <v>2</v>
      </c>
      <c r="AC15" s="47" t="n">
        <v>2</v>
      </c>
      <c r="AD15" s="47" t="n">
        <v>2</v>
      </c>
      <c r="AE15" s="47" t="n">
        <v>2</v>
      </c>
      <c r="AF15" s="47" t="n">
        <v>2</v>
      </c>
      <c r="AG15" s="47" t="n">
        <v>0</v>
      </c>
      <c r="AH15" s="47" t="n">
        <v>2</v>
      </c>
      <c r="AI15" s="47" t="n">
        <v>2</v>
      </c>
      <c r="AJ15" s="47" t="n">
        <v>2</v>
      </c>
      <c r="AK15" s="47" t="n">
        <v>1</v>
      </c>
      <c r="AL15" s="47" t="n">
        <v>2</v>
      </c>
      <c r="AM15" s="47" t="n">
        <v>2</v>
      </c>
      <c r="AN15" s="48" t="n">
        <v>1</v>
      </c>
      <c r="AO15" s="62" t="n">
        <f aca="false">SUM(Z15:AN15)</f>
        <v>30</v>
      </c>
    </row>
    <row r="16" s="3" customFormat="true" ht="15.75" hidden="false" customHeight="false" outlineLevel="0" collapsed="false">
      <c r="A16" s="17" t="s">
        <v>59</v>
      </c>
      <c r="B16" s="61" t="s">
        <v>57</v>
      </c>
      <c r="C16" s="37" t="n">
        <v>6</v>
      </c>
      <c r="D16" s="22" t="n">
        <v>613</v>
      </c>
      <c r="E16" s="45" t="s">
        <v>60</v>
      </c>
      <c r="F16" s="33" t="n">
        <v>56</v>
      </c>
      <c r="G16" s="23" t="n">
        <f aca="false">Y16</f>
        <v>32</v>
      </c>
      <c r="H16" s="24" t="n">
        <f aca="false">AO16</f>
        <v>25</v>
      </c>
      <c r="I16" s="35" t="n">
        <f aca="false">SUM(G16:H16)/2</f>
        <v>28.5</v>
      </c>
      <c r="J16" s="29" t="n">
        <v>8</v>
      </c>
      <c r="K16" s="26" t="n">
        <v>1</v>
      </c>
      <c r="L16" s="47" t="n">
        <v>2</v>
      </c>
      <c r="M16" s="26" t="n">
        <v>1</v>
      </c>
      <c r="N16" s="26" t="n">
        <v>2</v>
      </c>
      <c r="O16" s="26" t="n">
        <v>2</v>
      </c>
      <c r="P16" s="26" t="n">
        <v>2</v>
      </c>
      <c r="Q16" s="26" t="n">
        <v>2</v>
      </c>
      <c r="R16" s="26" t="n">
        <v>2</v>
      </c>
      <c r="S16" s="26" t="n">
        <v>1</v>
      </c>
      <c r="T16" s="26" t="n">
        <v>2</v>
      </c>
      <c r="U16" s="26" t="n">
        <v>2</v>
      </c>
      <c r="V16" s="26" t="n">
        <v>1</v>
      </c>
      <c r="W16" s="26" t="n">
        <v>2</v>
      </c>
      <c r="X16" s="27" t="n">
        <v>2</v>
      </c>
      <c r="Y16" s="28" t="n">
        <f aca="false">SUM(J16:X16)</f>
        <v>32</v>
      </c>
      <c r="Z16" s="29" t="n">
        <v>8</v>
      </c>
      <c r="AA16" s="26" t="n">
        <v>1</v>
      </c>
      <c r="AB16" s="26" t="n">
        <v>2</v>
      </c>
      <c r="AC16" s="26" t="n">
        <v>1</v>
      </c>
      <c r="AD16" s="26" t="n">
        <v>1</v>
      </c>
      <c r="AE16" s="26" t="n">
        <v>2</v>
      </c>
      <c r="AF16" s="26" t="n">
        <v>1</v>
      </c>
      <c r="AG16" s="26" t="n">
        <v>0</v>
      </c>
      <c r="AH16" s="26" t="n">
        <v>2</v>
      </c>
      <c r="AI16" s="26" t="n">
        <v>0</v>
      </c>
      <c r="AJ16" s="26" t="n">
        <v>2</v>
      </c>
      <c r="AK16" s="26" t="n">
        <v>1</v>
      </c>
      <c r="AL16" s="26" t="n">
        <v>0</v>
      </c>
      <c r="AM16" s="26" t="n">
        <v>2</v>
      </c>
      <c r="AN16" s="27" t="n">
        <v>2</v>
      </c>
      <c r="AO16" s="28" t="n">
        <f aca="false">SUM(Z16:AN16)</f>
        <v>25</v>
      </c>
    </row>
    <row r="17" s="3" customFormat="true" ht="15.75" hidden="false" customHeight="false" outlineLevel="0" collapsed="false">
      <c r="A17" s="30" t="s">
        <v>61</v>
      </c>
      <c r="B17" s="31" t="s">
        <v>57</v>
      </c>
      <c r="C17" s="32" t="n">
        <v>6</v>
      </c>
      <c r="D17" s="33" t="n">
        <v>610</v>
      </c>
      <c r="E17" s="34" t="s">
        <v>62</v>
      </c>
      <c r="F17" s="33" t="n">
        <v>42</v>
      </c>
      <c r="G17" s="23" t="n">
        <f aca="false">Y17</f>
        <v>28</v>
      </c>
      <c r="H17" s="24" t="n">
        <f aca="false">AO17</f>
        <v>25</v>
      </c>
      <c r="I17" s="35" t="n">
        <f aca="false">SUM(G17:H17)/2</f>
        <v>26.5</v>
      </c>
      <c r="J17" s="29" t="n">
        <v>9</v>
      </c>
      <c r="K17" s="26" t="n">
        <v>2</v>
      </c>
      <c r="L17" s="26" t="n">
        <v>2</v>
      </c>
      <c r="M17" s="26" t="n">
        <v>0</v>
      </c>
      <c r="N17" s="26" t="n">
        <v>0</v>
      </c>
      <c r="O17" s="26" t="n">
        <v>2</v>
      </c>
      <c r="P17" s="26" t="n">
        <v>2</v>
      </c>
      <c r="Q17" s="26" t="n">
        <v>2</v>
      </c>
      <c r="R17" s="26" t="n">
        <v>1</v>
      </c>
      <c r="S17" s="26" t="n">
        <v>2</v>
      </c>
      <c r="T17" s="26" t="n">
        <v>2</v>
      </c>
      <c r="U17" s="26" t="n">
        <v>2</v>
      </c>
      <c r="V17" s="26" t="n">
        <v>2</v>
      </c>
      <c r="W17" s="26" t="n">
        <v>0</v>
      </c>
      <c r="X17" s="27" t="n">
        <v>0</v>
      </c>
      <c r="Y17" s="28" t="n">
        <f aca="false">SUM(J17:X17)</f>
        <v>28</v>
      </c>
      <c r="Z17" s="29" t="n">
        <v>7</v>
      </c>
      <c r="AA17" s="26" t="n">
        <v>2</v>
      </c>
      <c r="AB17" s="26" t="n">
        <v>2</v>
      </c>
      <c r="AC17" s="26" t="n">
        <v>0</v>
      </c>
      <c r="AD17" s="26" t="n">
        <v>0</v>
      </c>
      <c r="AE17" s="26" t="n">
        <v>2</v>
      </c>
      <c r="AF17" s="26" t="n">
        <v>2</v>
      </c>
      <c r="AG17" s="26" t="n">
        <v>2</v>
      </c>
      <c r="AH17" s="26" t="n">
        <v>1</v>
      </c>
      <c r="AI17" s="26" t="n">
        <v>1</v>
      </c>
      <c r="AJ17" s="26" t="n">
        <v>2</v>
      </c>
      <c r="AK17" s="26" t="n">
        <v>2</v>
      </c>
      <c r="AL17" s="26" t="n">
        <v>2</v>
      </c>
      <c r="AM17" s="26" t="n">
        <v>0</v>
      </c>
      <c r="AN17" s="27" t="n">
        <v>0</v>
      </c>
      <c r="AO17" s="28" t="n">
        <f aca="false">SUM(Z17:AN17)</f>
        <v>25</v>
      </c>
    </row>
    <row r="18" s="3" customFormat="true" ht="15.75" hidden="false" customHeight="false" outlineLevel="0" collapsed="false">
      <c r="A18" s="30" t="s">
        <v>63</v>
      </c>
      <c r="B18" s="31" t="s">
        <v>57</v>
      </c>
      <c r="C18" s="32" t="n">
        <v>6</v>
      </c>
      <c r="D18" s="33" t="n">
        <v>603</v>
      </c>
      <c r="E18" s="45" t="s">
        <v>64</v>
      </c>
      <c r="F18" s="33" t="n">
        <v>4</v>
      </c>
      <c r="G18" s="23" t="n">
        <f aca="false">Y18</f>
        <v>26</v>
      </c>
      <c r="H18" s="24" t="n">
        <f aca="false">AO18</f>
        <v>25</v>
      </c>
      <c r="I18" s="35" t="n">
        <f aca="false">SUM(G18:H18)/2</f>
        <v>25.5</v>
      </c>
      <c r="J18" s="29" t="n">
        <v>9</v>
      </c>
      <c r="K18" s="26" t="n">
        <v>2</v>
      </c>
      <c r="L18" s="26" t="n">
        <v>2</v>
      </c>
      <c r="M18" s="26" t="n">
        <v>2</v>
      </c>
      <c r="N18" s="26" t="n">
        <v>2</v>
      </c>
      <c r="O18" s="26" t="n">
        <v>2</v>
      </c>
      <c r="P18" s="26" t="n">
        <v>0</v>
      </c>
      <c r="Q18" s="26" t="n">
        <v>0</v>
      </c>
      <c r="R18" s="26" t="n">
        <v>0</v>
      </c>
      <c r="S18" s="26" t="n">
        <v>2</v>
      </c>
      <c r="T18" s="26" t="n">
        <v>0</v>
      </c>
      <c r="U18" s="26" t="n">
        <v>1</v>
      </c>
      <c r="V18" s="26" t="n">
        <v>2</v>
      </c>
      <c r="W18" s="26" t="n">
        <v>1</v>
      </c>
      <c r="X18" s="27" t="n">
        <v>1</v>
      </c>
      <c r="Y18" s="28" t="n">
        <f aca="false">SUM(J18:X18)</f>
        <v>26</v>
      </c>
      <c r="Z18" s="29" t="n">
        <v>8</v>
      </c>
      <c r="AA18" s="26" t="n">
        <v>2</v>
      </c>
      <c r="AB18" s="26" t="n">
        <v>2</v>
      </c>
      <c r="AC18" s="26" t="n">
        <v>2</v>
      </c>
      <c r="AD18" s="26" t="n">
        <v>2</v>
      </c>
      <c r="AE18" s="26" t="n">
        <v>2</v>
      </c>
      <c r="AF18" s="26" t="n">
        <v>0</v>
      </c>
      <c r="AG18" s="26" t="n">
        <v>0</v>
      </c>
      <c r="AH18" s="26" t="n">
        <v>0</v>
      </c>
      <c r="AI18" s="26" t="n">
        <v>2</v>
      </c>
      <c r="AJ18" s="26" t="n">
        <v>0</v>
      </c>
      <c r="AK18" s="26" t="n">
        <v>1</v>
      </c>
      <c r="AL18" s="26" t="n">
        <v>2</v>
      </c>
      <c r="AM18" s="26" t="n">
        <v>1</v>
      </c>
      <c r="AN18" s="27" t="n">
        <v>1</v>
      </c>
      <c r="AO18" s="28" t="n">
        <f aca="false">SUM(Z18:AN18)</f>
        <v>25</v>
      </c>
    </row>
    <row r="19" s="3" customFormat="true" ht="15.75" hidden="false" customHeight="false" outlineLevel="0" collapsed="false">
      <c r="A19" s="30" t="s">
        <v>65</v>
      </c>
      <c r="B19" s="46" t="s">
        <v>57</v>
      </c>
      <c r="C19" s="32" t="n">
        <v>5</v>
      </c>
      <c r="D19" s="33" t="n">
        <v>508</v>
      </c>
      <c r="E19" s="34" t="s">
        <v>66</v>
      </c>
      <c r="F19" s="41" t="n">
        <v>6</v>
      </c>
      <c r="G19" s="23" t="n">
        <f aca="false">Y19</f>
        <v>24</v>
      </c>
      <c r="H19" s="24" t="n">
        <f aca="false">AO19</f>
        <v>23</v>
      </c>
      <c r="I19" s="35" t="n">
        <f aca="false">SUM(G19:H19)/2</f>
        <v>23.5</v>
      </c>
      <c r="J19" s="36" t="n">
        <v>7</v>
      </c>
      <c r="K19" s="26" t="n">
        <v>1</v>
      </c>
      <c r="L19" s="26" t="n">
        <v>1</v>
      </c>
      <c r="M19" s="26" t="n">
        <v>2</v>
      </c>
      <c r="N19" s="26" t="n">
        <v>1</v>
      </c>
      <c r="O19" s="26" t="n">
        <v>2</v>
      </c>
      <c r="P19" s="26" t="n">
        <v>1</v>
      </c>
      <c r="Q19" s="26" t="n">
        <v>0</v>
      </c>
      <c r="R19" s="26" t="n">
        <v>2</v>
      </c>
      <c r="S19" s="26" t="n">
        <v>1</v>
      </c>
      <c r="T19" s="26" t="n">
        <v>2</v>
      </c>
      <c r="U19" s="26" t="n">
        <v>0</v>
      </c>
      <c r="V19" s="26" t="n">
        <v>0</v>
      </c>
      <c r="W19" s="26" t="n">
        <v>2</v>
      </c>
      <c r="X19" s="27" t="n">
        <v>2</v>
      </c>
      <c r="Y19" s="28" t="n">
        <f aca="false">SUM(J19:X19)</f>
        <v>24</v>
      </c>
      <c r="Z19" s="36" t="n">
        <v>6</v>
      </c>
      <c r="AA19" s="26" t="n">
        <v>1</v>
      </c>
      <c r="AB19" s="26" t="n">
        <v>1</v>
      </c>
      <c r="AC19" s="26" t="n">
        <v>2</v>
      </c>
      <c r="AD19" s="26" t="n">
        <v>1</v>
      </c>
      <c r="AE19" s="26" t="n">
        <v>2</v>
      </c>
      <c r="AF19" s="26" t="n">
        <v>1</v>
      </c>
      <c r="AG19" s="26" t="n">
        <v>0</v>
      </c>
      <c r="AH19" s="26" t="n">
        <v>2</v>
      </c>
      <c r="AI19" s="26" t="n">
        <v>1</v>
      </c>
      <c r="AJ19" s="26" t="n">
        <v>2</v>
      </c>
      <c r="AK19" s="26" t="n">
        <v>0</v>
      </c>
      <c r="AL19" s="26" t="n">
        <v>0</v>
      </c>
      <c r="AM19" s="26" t="n">
        <v>2</v>
      </c>
      <c r="AN19" s="27" t="n">
        <v>2</v>
      </c>
      <c r="AO19" s="28" t="n">
        <f aca="false">SUM(Z19:AN19)</f>
        <v>23</v>
      </c>
    </row>
    <row r="20" s="3" customFormat="true" ht="15.75" hidden="false" customHeight="false" outlineLevel="0" collapsed="false">
      <c r="A20" s="30" t="s">
        <v>67</v>
      </c>
      <c r="B20" s="31" t="s">
        <v>57</v>
      </c>
      <c r="C20" s="32" t="n">
        <v>6</v>
      </c>
      <c r="D20" s="33" t="n">
        <v>632</v>
      </c>
      <c r="E20" s="45" t="s">
        <v>68</v>
      </c>
      <c r="F20" s="63" t="n">
        <v>19</v>
      </c>
      <c r="G20" s="23" t="n">
        <f aca="false">Y20</f>
        <v>23</v>
      </c>
      <c r="H20" s="24" t="n">
        <f aca="false">AO20</f>
        <v>22</v>
      </c>
      <c r="I20" s="35" t="n">
        <f aca="false">SUM(G20:H20)/2</f>
        <v>22.5</v>
      </c>
      <c r="J20" s="29" t="n">
        <v>6</v>
      </c>
      <c r="K20" s="26" t="n">
        <v>2</v>
      </c>
      <c r="L20" s="26" t="n">
        <v>0</v>
      </c>
      <c r="M20" s="26" t="n">
        <v>2</v>
      </c>
      <c r="N20" s="26" t="n">
        <v>0</v>
      </c>
      <c r="O20" s="26" t="n">
        <v>2</v>
      </c>
      <c r="P20" s="26" t="n">
        <v>2</v>
      </c>
      <c r="Q20" s="26" t="n">
        <v>0</v>
      </c>
      <c r="R20" s="26" t="n">
        <v>2</v>
      </c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2</v>
      </c>
      <c r="X20" s="27" t="n">
        <v>1</v>
      </c>
      <c r="Y20" s="28" t="n">
        <f aca="false">SUM(J20:X20)</f>
        <v>23</v>
      </c>
      <c r="Z20" s="29" t="n">
        <v>5</v>
      </c>
      <c r="AA20" s="26" t="n">
        <v>2</v>
      </c>
      <c r="AB20" s="26" t="n">
        <v>0</v>
      </c>
      <c r="AC20" s="26" t="n">
        <v>2</v>
      </c>
      <c r="AD20" s="26" t="n">
        <v>0</v>
      </c>
      <c r="AE20" s="26" t="n">
        <v>2</v>
      </c>
      <c r="AF20" s="26" t="n">
        <v>2</v>
      </c>
      <c r="AG20" s="26" t="n">
        <v>0</v>
      </c>
      <c r="AH20" s="26" t="n">
        <v>2</v>
      </c>
      <c r="AI20" s="26" t="n">
        <v>1</v>
      </c>
      <c r="AJ20" s="26" t="n">
        <v>1</v>
      </c>
      <c r="AK20" s="26" t="n">
        <v>1</v>
      </c>
      <c r="AL20" s="26" t="n">
        <v>1</v>
      </c>
      <c r="AM20" s="26" t="n">
        <v>2</v>
      </c>
      <c r="AN20" s="27" t="n">
        <v>1</v>
      </c>
      <c r="AO20" s="28" t="n">
        <f aca="false">SUM(Z20:AN20)</f>
        <v>22</v>
      </c>
    </row>
    <row r="21" s="3" customFormat="true" ht="15.75" hidden="false" customHeight="false" outlineLevel="0" collapsed="false">
      <c r="A21" s="30" t="s">
        <v>69</v>
      </c>
      <c r="B21" s="31" t="s">
        <v>57</v>
      </c>
      <c r="C21" s="32" t="n">
        <v>5</v>
      </c>
      <c r="D21" s="33" t="n">
        <v>535</v>
      </c>
      <c r="E21" s="45" t="s">
        <v>70</v>
      </c>
      <c r="F21" s="22" t="n">
        <v>39</v>
      </c>
      <c r="G21" s="23" t="n">
        <f aca="false">Y21</f>
        <v>21</v>
      </c>
      <c r="H21" s="24" t="n">
        <f aca="false">AO21</f>
        <v>23</v>
      </c>
      <c r="I21" s="35" t="n">
        <f aca="false">SUM(G21:H21)/2</f>
        <v>22</v>
      </c>
      <c r="J21" s="43" t="n">
        <v>7</v>
      </c>
      <c r="K21" s="64" t="n">
        <v>1</v>
      </c>
      <c r="L21" s="64" t="n">
        <v>0</v>
      </c>
      <c r="M21" s="64" t="n">
        <v>2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v>2</v>
      </c>
      <c r="S21" s="64" t="n">
        <v>1</v>
      </c>
      <c r="T21" s="64" t="n">
        <v>1</v>
      </c>
      <c r="U21" s="64" t="n">
        <v>1</v>
      </c>
      <c r="V21" s="64" t="n">
        <v>1</v>
      </c>
      <c r="W21" s="64" t="n">
        <v>2</v>
      </c>
      <c r="X21" s="65" t="n">
        <v>1</v>
      </c>
      <c r="Y21" s="28" t="n">
        <f aca="false">SUM(J21:X21)</f>
        <v>21</v>
      </c>
      <c r="Z21" s="43" t="n">
        <v>8</v>
      </c>
      <c r="AA21" s="64" t="n">
        <v>1</v>
      </c>
      <c r="AB21" s="64" t="n">
        <v>0</v>
      </c>
      <c r="AC21" s="64" t="n">
        <v>2</v>
      </c>
      <c r="AD21" s="64" t="n">
        <v>0</v>
      </c>
      <c r="AE21" s="64" t="n">
        <v>2</v>
      </c>
      <c r="AF21" s="64" t="n">
        <v>0</v>
      </c>
      <c r="AG21" s="64" t="n">
        <v>0</v>
      </c>
      <c r="AH21" s="64" t="n">
        <v>2</v>
      </c>
      <c r="AI21" s="64" t="n">
        <v>1</v>
      </c>
      <c r="AJ21" s="64" t="n">
        <v>2</v>
      </c>
      <c r="AK21" s="64" t="n">
        <v>1</v>
      </c>
      <c r="AL21" s="64" t="n">
        <v>1</v>
      </c>
      <c r="AM21" s="64" t="n">
        <v>2</v>
      </c>
      <c r="AN21" s="65" t="n">
        <v>1</v>
      </c>
      <c r="AO21" s="28" t="n">
        <f aca="false">SUM(Z21:AN21)</f>
        <v>23</v>
      </c>
    </row>
    <row r="22" s="66" customFormat="true" ht="15.75" hidden="false" customHeight="false" outlineLevel="0" collapsed="false">
      <c r="A22" s="30" t="s">
        <v>71</v>
      </c>
      <c r="B22" s="31" t="s">
        <v>57</v>
      </c>
      <c r="C22" s="32" t="n">
        <v>6</v>
      </c>
      <c r="D22" s="33" t="n">
        <v>601</v>
      </c>
      <c r="E22" s="34" t="s">
        <v>72</v>
      </c>
      <c r="F22" s="33" t="n">
        <v>11</v>
      </c>
      <c r="G22" s="23" t="n">
        <f aca="false">Y22</f>
        <v>29</v>
      </c>
      <c r="H22" s="24" t="n">
        <f aca="false">AO22</f>
        <v>14</v>
      </c>
      <c r="I22" s="35" t="n">
        <f aca="false">SUM(G22:H22)/2</f>
        <v>21.5</v>
      </c>
      <c r="J22" s="29" t="n">
        <v>8</v>
      </c>
      <c r="K22" s="26" t="n">
        <v>2</v>
      </c>
      <c r="L22" s="26" t="n">
        <v>2</v>
      </c>
      <c r="M22" s="26" t="n">
        <v>2</v>
      </c>
      <c r="N22" s="26" t="n">
        <v>2</v>
      </c>
      <c r="O22" s="26" t="n">
        <v>0</v>
      </c>
      <c r="P22" s="26" t="n">
        <v>1</v>
      </c>
      <c r="Q22" s="26" t="n">
        <v>1</v>
      </c>
      <c r="R22" s="26" t="n">
        <v>2</v>
      </c>
      <c r="S22" s="26" t="n">
        <v>2</v>
      </c>
      <c r="T22" s="26" t="n">
        <v>1</v>
      </c>
      <c r="U22" s="26" t="n">
        <v>2</v>
      </c>
      <c r="V22" s="26" t="n">
        <v>1</v>
      </c>
      <c r="W22" s="26" t="n">
        <v>1</v>
      </c>
      <c r="X22" s="44" t="n">
        <v>2</v>
      </c>
      <c r="Y22" s="28" t="n">
        <f aca="false">SUM(J22:X22)</f>
        <v>29</v>
      </c>
      <c r="Z22" s="29" t="n">
        <v>4</v>
      </c>
      <c r="AA22" s="26" t="n">
        <v>2</v>
      </c>
      <c r="AB22" s="26" t="n">
        <v>2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1</v>
      </c>
      <c r="AH22" s="26" t="n">
        <v>1</v>
      </c>
      <c r="AI22" s="26" t="n">
        <v>0</v>
      </c>
      <c r="AJ22" s="26" t="n">
        <v>1</v>
      </c>
      <c r="AK22" s="26" t="n">
        <v>1</v>
      </c>
      <c r="AL22" s="26" t="n">
        <v>0</v>
      </c>
      <c r="AM22" s="26" t="n">
        <v>1</v>
      </c>
      <c r="AN22" s="44" t="n">
        <v>1</v>
      </c>
      <c r="AO22" s="28" t="n">
        <f aca="false">SUM(Z22:AN22)</f>
        <v>14</v>
      </c>
    </row>
    <row r="23" s="3" customFormat="true" ht="15.75" hidden="false" customHeight="false" outlineLevel="0" collapsed="false">
      <c r="A23" s="30" t="s">
        <v>73</v>
      </c>
      <c r="B23" s="31" t="s">
        <v>57</v>
      </c>
      <c r="C23" s="32" t="n">
        <v>5</v>
      </c>
      <c r="D23" s="33" t="n">
        <v>530</v>
      </c>
      <c r="E23" s="45" t="s">
        <v>74</v>
      </c>
      <c r="F23" s="63" t="n">
        <v>43</v>
      </c>
      <c r="G23" s="23" t="n">
        <f aca="false">Y23</f>
        <v>21</v>
      </c>
      <c r="H23" s="24" t="n">
        <f aca="false">AO23</f>
        <v>20</v>
      </c>
      <c r="I23" s="35" t="n">
        <f aca="false">SUM(G23:H23)/2</f>
        <v>20.5</v>
      </c>
      <c r="J23" s="19" t="n">
        <v>4</v>
      </c>
      <c r="K23" s="47" t="n">
        <v>1</v>
      </c>
      <c r="L23" s="47" t="n">
        <v>1</v>
      </c>
      <c r="M23" s="47" t="n">
        <v>0</v>
      </c>
      <c r="N23" s="47" t="n">
        <v>2</v>
      </c>
      <c r="O23" s="47" t="n">
        <v>0</v>
      </c>
      <c r="P23" s="47" t="n">
        <v>2</v>
      </c>
      <c r="Q23" s="47" t="n">
        <v>0</v>
      </c>
      <c r="R23" s="47" t="n">
        <v>2</v>
      </c>
      <c r="S23" s="47" t="n">
        <v>0</v>
      </c>
      <c r="T23" s="47" t="n">
        <v>2</v>
      </c>
      <c r="U23" s="47" t="n">
        <v>2</v>
      </c>
      <c r="V23" s="47" t="n">
        <v>2</v>
      </c>
      <c r="W23" s="47" t="n">
        <v>1</v>
      </c>
      <c r="X23" s="48" t="n">
        <v>2</v>
      </c>
      <c r="Y23" s="28" t="n">
        <f aca="false">SUM(J23:X23)</f>
        <v>21</v>
      </c>
      <c r="Z23" s="19" t="n">
        <v>4</v>
      </c>
      <c r="AA23" s="47" t="n">
        <v>1</v>
      </c>
      <c r="AB23" s="47" t="n">
        <v>1</v>
      </c>
      <c r="AC23" s="47" t="n">
        <v>0</v>
      </c>
      <c r="AD23" s="47" t="n">
        <v>2</v>
      </c>
      <c r="AE23" s="47" t="n">
        <v>0</v>
      </c>
      <c r="AF23" s="47" t="n">
        <v>2</v>
      </c>
      <c r="AG23" s="47" t="n">
        <v>0</v>
      </c>
      <c r="AH23" s="47" t="n">
        <v>2</v>
      </c>
      <c r="AI23" s="47" t="n">
        <v>0</v>
      </c>
      <c r="AJ23" s="47" t="n">
        <v>2</v>
      </c>
      <c r="AK23" s="47" t="n">
        <v>1</v>
      </c>
      <c r="AL23" s="47" t="n">
        <v>2</v>
      </c>
      <c r="AM23" s="47" t="n">
        <v>1</v>
      </c>
      <c r="AN23" s="48" t="n">
        <v>2</v>
      </c>
      <c r="AO23" s="28" t="n">
        <f aca="false">SUM(Z23:AN23)</f>
        <v>20</v>
      </c>
    </row>
    <row r="24" s="3" customFormat="true" ht="15.75" hidden="false" customHeight="false" outlineLevel="0" collapsed="false">
      <c r="A24" s="30" t="s">
        <v>75</v>
      </c>
      <c r="B24" s="61" t="s">
        <v>57</v>
      </c>
      <c r="C24" s="32" t="n">
        <v>6</v>
      </c>
      <c r="D24" s="33" t="n">
        <v>605</v>
      </c>
      <c r="E24" s="34" t="s">
        <v>76</v>
      </c>
      <c r="F24" s="33" t="n">
        <v>15</v>
      </c>
      <c r="G24" s="23" t="n">
        <f aca="false">Y24</f>
        <v>19</v>
      </c>
      <c r="H24" s="24" t="n">
        <f aca="false">AO24</f>
        <v>21</v>
      </c>
      <c r="I24" s="35" t="n">
        <f aca="false">SUM(G24:H24)/2</f>
        <v>20</v>
      </c>
      <c r="J24" s="29" t="n">
        <v>3</v>
      </c>
      <c r="K24" s="26" t="n">
        <v>2</v>
      </c>
      <c r="L24" s="26" t="n">
        <v>1</v>
      </c>
      <c r="M24" s="26" t="n">
        <v>2</v>
      </c>
      <c r="N24" s="26" t="n">
        <v>2</v>
      </c>
      <c r="O24" s="26" t="n">
        <v>1</v>
      </c>
      <c r="P24" s="26" t="n">
        <v>1</v>
      </c>
      <c r="Q24" s="26" t="n">
        <v>0</v>
      </c>
      <c r="R24" s="26" t="n">
        <v>1</v>
      </c>
      <c r="S24" s="26" t="n">
        <v>0</v>
      </c>
      <c r="T24" s="26" t="n">
        <v>0</v>
      </c>
      <c r="U24" s="26" t="n">
        <v>1</v>
      </c>
      <c r="V24" s="26" t="n">
        <v>2</v>
      </c>
      <c r="W24" s="26" t="n">
        <v>1</v>
      </c>
      <c r="X24" s="27" t="n">
        <v>2</v>
      </c>
      <c r="Y24" s="28" t="n">
        <f aca="false">SUM(J24:X24)</f>
        <v>19</v>
      </c>
      <c r="Z24" s="29" t="n">
        <v>3</v>
      </c>
      <c r="AA24" s="26" t="n">
        <v>2</v>
      </c>
      <c r="AB24" s="26" t="n">
        <v>1</v>
      </c>
      <c r="AC24" s="26" t="n">
        <v>2</v>
      </c>
      <c r="AD24" s="26" t="n">
        <v>2</v>
      </c>
      <c r="AE24" s="26" t="n">
        <v>1</v>
      </c>
      <c r="AF24" s="26" t="n">
        <v>1</v>
      </c>
      <c r="AG24" s="26" t="n">
        <v>0</v>
      </c>
      <c r="AH24" s="26" t="n">
        <v>2</v>
      </c>
      <c r="AI24" s="26" t="n">
        <v>0</v>
      </c>
      <c r="AJ24" s="26" t="n">
        <v>1</v>
      </c>
      <c r="AK24" s="26" t="n">
        <v>2</v>
      </c>
      <c r="AL24" s="26" t="n">
        <v>2</v>
      </c>
      <c r="AM24" s="26" t="n">
        <v>0</v>
      </c>
      <c r="AN24" s="27" t="n">
        <v>2</v>
      </c>
      <c r="AO24" s="28" t="n">
        <f aca="false">SUM(Z24:AN24)</f>
        <v>21</v>
      </c>
    </row>
    <row r="25" s="3" customFormat="true" ht="15.75" hidden="false" customHeight="false" outlineLevel="0" collapsed="false">
      <c r="A25" s="67" t="s">
        <v>77</v>
      </c>
      <c r="B25" s="61" t="s">
        <v>57</v>
      </c>
      <c r="C25" s="68" t="n">
        <v>6</v>
      </c>
      <c r="D25" s="63" t="n">
        <v>622</v>
      </c>
      <c r="E25" s="68" t="s">
        <v>78</v>
      </c>
      <c r="F25" s="63" t="n">
        <v>7</v>
      </c>
      <c r="G25" s="23" t="n">
        <f aca="false">Y25</f>
        <v>17</v>
      </c>
      <c r="H25" s="24" t="n">
        <f aca="false">AO25</f>
        <v>18</v>
      </c>
      <c r="I25" s="35" t="n">
        <f aca="false">SUM(G25:H25)/2</f>
        <v>17.5</v>
      </c>
      <c r="J25" s="69" t="n">
        <v>7</v>
      </c>
      <c r="K25" s="67" t="n">
        <v>0</v>
      </c>
      <c r="L25" s="67" t="n">
        <v>0</v>
      </c>
      <c r="M25" s="67" t="n">
        <v>1</v>
      </c>
      <c r="N25" s="67" t="n">
        <v>2</v>
      </c>
      <c r="O25" s="67" t="n">
        <v>1</v>
      </c>
      <c r="P25" s="67" t="n">
        <v>0</v>
      </c>
      <c r="Q25" s="67" t="n">
        <v>0</v>
      </c>
      <c r="R25" s="67" t="n">
        <v>0</v>
      </c>
      <c r="S25" s="67" t="n">
        <v>1</v>
      </c>
      <c r="T25" s="67" t="n">
        <v>0</v>
      </c>
      <c r="U25" s="67" t="n">
        <v>2</v>
      </c>
      <c r="V25" s="67" t="n">
        <v>0</v>
      </c>
      <c r="W25" s="67" t="n">
        <v>2</v>
      </c>
      <c r="X25" s="70" t="n">
        <v>1</v>
      </c>
      <c r="Y25" s="28" t="n">
        <f aca="false">SUM(J25:X25)</f>
        <v>17</v>
      </c>
      <c r="Z25" s="69" t="n">
        <v>6</v>
      </c>
      <c r="AA25" s="67" t="n">
        <v>0</v>
      </c>
      <c r="AB25" s="67" t="n">
        <v>0</v>
      </c>
      <c r="AC25" s="67" t="n">
        <v>1</v>
      </c>
      <c r="AD25" s="67" t="n">
        <v>2</v>
      </c>
      <c r="AE25" s="67" t="n">
        <v>2</v>
      </c>
      <c r="AF25" s="67" t="n">
        <v>0</v>
      </c>
      <c r="AG25" s="67" t="n">
        <v>0</v>
      </c>
      <c r="AH25" s="67" t="n">
        <v>1</v>
      </c>
      <c r="AI25" s="67" t="n">
        <v>0</v>
      </c>
      <c r="AJ25" s="67" t="n">
        <v>0</v>
      </c>
      <c r="AK25" s="67" t="n">
        <v>2</v>
      </c>
      <c r="AL25" s="67" t="n">
        <v>1</v>
      </c>
      <c r="AM25" s="67" t="n">
        <v>2</v>
      </c>
      <c r="AN25" s="70" t="n">
        <v>1</v>
      </c>
      <c r="AO25" s="28" t="n">
        <f aca="false">SUM(Z25:AN25)</f>
        <v>18</v>
      </c>
    </row>
    <row r="26" s="3" customFormat="true" ht="15.75" hidden="false" customHeight="false" outlineLevel="0" collapsed="false">
      <c r="A26" s="49" t="s">
        <v>79</v>
      </c>
      <c r="B26" s="71" t="s">
        <v>57</v>
      </c>
      <c r="C26" s="51" t="n">
        <v>5</v>
      </c>
      <c r="D26" s="52" t="n">
        <v>535</v>
      </c>
      <c r="E26" s="53" t="s">
        <v>80</v>
      </c>
      <c r="F26" s="52" t="n">
        <v>28</v>
      </c>
      <c r="G26" s="54" t="n">
        <f aca="false">Y26</f>
        <v>17</v>
      </c>
      <c r="H26" s="55" t="n">
        <f aca="false">AO26</f>
        <v>15</v>
      </c>
      <c r="I26" s="56" t="n">
        <f aca="false">SUM(G26:H26)/2</f>
        <v>16</v>
      </c>
      <c r="J26" s="57" t="n">
        <v>8</v>
      </c>
      <c r="K26" s="58" t="n">
        <v>0</v>
      </c>
      <c r="L26" s="58" t="n">
        <v>0</v>
      </c>
      <c r="M26" s="58" t="n">
        <v>0</v>
      </c>
      <c r="N26" s="58" t="n">
        <v>1</v>
      </c>
      <c r="O26" s="58" t="n">
        <v>2</v>
      </c>
      <c r="P26" s="58" t="n">
        <v>2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2</v>
      </c>
      <c r="V26" s="58" t="n">
        <v>0</v>
      </c>
      <c r="W26" s="58" t="n">
        <v>1</v>
      </c>
      <c r="X26" s="59" t="n">
        <v>1</v>
      </c>
      <c r="Y26" s="60" t="n">
        <f aca="false">SUM(J26:X26)</f>
        <v>17</v>
      </c>
      <c r="Z26" s="57" t="n">
        <v>8</v>
      </c>
      <c r="AA26" s="58" t="n">
        <v>0</v>
      </c>
      <c r="AB26" s="58" t="n">
        <v>0</v>
      </c>
      <c r="AC26" s="58" t="n">
        <v>0</v>
      </c>
      <c r="AD26" s="58" t="n">
        <v>2</v>
      </c>
      <c r="AE26" s="58" t="n">
        <v>1</v>
      </c>
      <c r="AF26" s="58" t="n">
        <v>2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1</v>
      </c>
      <c r="AL26" s="58" t="n">
        <v>0</v>
      </c>
      <c r="AM26" s="58" t="n">
        <v>1</v>
      </c>
      <c r="AN26" s="59" t="n">
        <v>0</v>
      </c>
      <c r="AO26" s="60" t="n">
        <f aca="false">SUM(Z26:AN26)</f>
        <v>15</v>
      </c>
    </row>
    <row r="27" s="3" customFormat="true" ht="15.75" hidden="false" customHeight="false" outlineLevel="0" collapsed="false">
      <c r="A27" s="47" t="s">
        <v>81</v>
      </c>
      <c r="B27" s="61" t="s">
        <v>82</v>
      </c>
      <c r="C27" s="37" t="n">
        <v>6</v>
      </c>
      <c r="D27" s="22" t="n">
        <v>681</v>
      </c>
      <c r="E27" s="45" t="s">
        <v>83</v>
      </c>
      <c r="F27" s="72" t="n">
        <v>55</v>
      </c>
      <c r="G27" s="23" t="n">
        <f aca="false">Y27</f>
        <v>28</v>
      </c>
      <c r="H27" s="24" t="n">
        <f aca="false">AO27</f>
        <v>29</v>
      </c>
      <c r="I27" s="25" t="n">
        <f aca="false">SUM(G27:H27)/2</f>
        <v>28.5</v>
      </c>
      <c r="J27" s="19" t="n">
        <v>8</v>
      </c>
      <c r="K27" s="47" t="n">
        <v>2</v>
      </c>
      <c r="L27" s="47" t="n">
        <v>1</v>
      </c>
      <c r="M27" s="47" t="n">
        <v>2</v>
      </c>
      <c r="N27" s="47" t="n">
        <v>2</v>
      </c>
      <c r="O27" s="47" t="n">
        <v>0</v>
      </c>
      <c r="P27" s="47" t="n">
        <v>1</v>
      </c>
      <c r="Q27" s="47" t="n">
        <v>2</v>
      </c>
      <c r="R27" s="47" t="n">
        <v>2</v>
      </c>
      <c r="S27" s="47" t="n">
        <v>1</v>
      </c>
      <c r="T27" s="47" t="n">
        <v>2</v>
      </c>
      <c r="U27" s="47" t="n">
        <v>2</v>
      </c>
      <c r="V27" s="47" t="n">
        <v>0</v>
      </c>
      <c r="W27" s="47" t="n">
        <v>2</v>
      </c>
      <c r="X27" s="48" t="n">
        <v>1</v>
      </c>
      <c r="Y27" s="62" t="n">
        <f aca="false">SUM(J27:X27)</f>
        <v>28</v>
      </c>
      <c r="Z27" s="19" t="n">
        <v>9</v>
      </c>
      <c r="AA27" s="47" t="n">
        <v>2</v>
      </c>
      <c r="AB27" s="47" t="n">
        <v>0</v>
      </c>
      <c r="AC27" s="47" t="n">
        <v>2</v>
      </c>
      <c r="AD27" s="47" t="n">
        <v>2</v>
      </c>
      <c r="AE27" s="47" t="n">
        <v>0</v>
      </c>
      <c r="AF27" s="47" t="n">
        <v>1</v>
      </c>
      <c r="AG27" s="47" t="n">
        <v>2</v>
      </c>
      <c r="AH27" s="47" t="n">
        <v>2</v>
      </c>
      <c r="AI27" s="47" t="n">
        <v>1</v>
      </c>
      <c r="AJ27" s="47" t="n">
        <v>2</v>
      </c>
      <c r="AK27" s="47" t="n">
        <v>2</v>
      </c>
      <c r="AL27" s="47" t="n">
        <v>1</v>
      </c>
      <c r="AM27" s="47" t="n">
        <v>2</v>
      </c>
      <c r="AN27" s="48" t="n">
        <v>1</v>
      </c>
      <c r="AO27" s="62" t="n">
        <f aca="false">SUM(Z27:AN27)</f>
        <v>29</v>
      </c>
    </row>
    <row r="28" s="3" customFormat="true" ht="15.75" hidden="false" customHeight="false" outlineLevel="0" collapsed="false">
      <c r="A28" s="30" t="s">
        <v>84</v>
      </c>
      <c r="B28" s="46" t="s">
        <v>82</v>
      </c>
      <c r="C28" s="32" t="n">
        <v>5</v>
      </c>
      <c r="D28" s="33" t="n">
        <v>542</v>
      </c>
      <c r="E28" s="45" t="s">
        <v>85</v>
      </c>
      <c r="F28" s="33" t="n">
        <v>20</v>
      </c>
      <c r="G28" s="23" t="n">
        <f aca="false">Y28</f>
        <v>27</v>
      </c>
      <c r="H28" s="24" t="n">
        <f aca="false">AO28</f>
        <v>27</v>
      </c>
      <c r="I28" s="35" t="n">
        <f aca="false">SUM(G28:H28)/2</f>
        <v>27</v>
      </c>
      <c r="J28" s="29" t="n">
        <v>6</v>
      </c>
      <c r="K28" s="26" t="n">
        <v>2</v>
      </c>
      <c r="L28" s="26" t="n">
        <v>2</v>
      </c>
      <c r="M28" s="26" t="n">
        <v>2</v>
      </c>
      <c r="N28" s="26" t="n">
        <v>2</v>
      </c>
      <c r="O28" s="26" t="n">
        <v>2</v>
      </c>
      <c r="P28" s="26" t="n">
        <v>2</v>
      </c>
      <c r="Q28" s="26" t="n">
        <v>0</v>
      </c>
      <c r="R28" s="26" t="n">
        <v>2</v>
      </c>
      <c r="S28" s="26" t="n">
        <v>1</v>
      </c>
      <c r="T28" s="26" t="n">
        <v>1</v>
      </c>
      <c r="U28" s="26" t="n">
        <v>1</v>
      </c>
      <c r="V28" s="26" t="n">
        <v>2</v>
      </c>
      <c r="W28" s="26" t="n">
        <v>0</v>
      </c>
      <c r="X28" s="27" t="n">
        <v>2</v>
      </c>
      <c r="Y28" s="28" t="n">
        <f aca="false">SUM(J28:X28)</f>
        <v>27</v>
      </c>
      <c r="Z28" s="29" t="n">
        <v>6</v>
      </c>
      <c r="AA28" s="26" t="n">
        <v>2</v>
      </c>
      <c r="AB28" s="26" t="n">
        <v>2</v>
      </c>
      <c r="AC28" s="26" t="n">
        <v>2</v>
      </c>
      <c r="AD28" s="26" t="n">
        <v>2</v>
      </c>
      <c r="AE28" s="26" t="n">
        <v>2</v>
      </c>
      <c r="AF28" s="26" t="n">
        <v>2</v>
      </c>
      <c r="AG28" s="26" t="n">
        <v>0</v>
      </c>
      <c r="AH28" s="26" t="n">
        <v>2</v>
      </c>
      <c r="AI28" s="26" t="n">
        <v>1</v>
      </c>
      <c r="AJ28" s="26" t="n">
        <v>1</v>
      </c>
      <c r="AK28" s="26" t="n">
        <v>1</v>
      </c>
      <c r="AL28" s="26" t="n">
        <v>2</v>
      </c>
      <c r="AM28" s="26" t="n">
        <v>0</v>
      </c>
      <c r="AN28" s="27" t="n">
        <v>2</v>
      </c>
      <c r="AO28" s="28" t="n">
        <f aca="false">SUM(Z28:AN28)</f>
        <v>27</v>
      </c>
    </row>
    <row r="29" s="3" customFormat="true" ht="15.75" hidden="false" customHeight="false" outlineLevel="0" collapsed="false">
      <c r="A29" s="64" t="s">
        <v>86</v>
      </c>
      <c r="B29" s="61" t="s">
        <v>82</v>
      </c>
      <c r="C29" s="40" t="n">
        <v>6</v>
      </c>
      <c r="D29" s="41" t="n">
        <v>643</v>
      </c>
      <c r="E29" s="73" t="s">
        <v>87</v>
      </c>
      <c r="F29" s="33" t="n">
        <v>40</v>
      </c>
      <c r="G29" s="23" t="n">
        <f aca="false">Y29</f>
        <v>27</v>
      </c>
      <c r="H29" s="24" t="n">
        <f aca="false">AO29</f>
        <v>27</v>
      </c>
      <c r="I29" s="35" t="n">
        <f aca="false">SUM(G29:H29)/2</f>
        <v>27</v>
      </c>
      <c r="J29" s="29" t="n">
        <v>6</v>
      </c>
      <c r="K29" s="26" t="n">
        <v>0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0</v>
      </c>
      <c r="R29" s="26" t="n">
        <v>2</v>
      </c>
      <c r="S29" s="26" t="n">
        <v>1</v>
      </c>
      <c r="T29" s="26" t="n">
        <v>1</v>
      </c>
      <c r="U29" s="26" t="n">
        <v>1</v>
      </c>
      <c r="V29" s="26" t="n">
        <v>2</v>
      </c>
      <c r="W29" s="26" t="n">
        <v>2</v>
      </c>
      <c r="X29" s="27" t="n">
        <v>2</v>
      </c>
      <c r="Y29" s="28" t="n">
        <f aca="false">SUM(J29:X29)</f>
        <v>27</v>
      </c>
      <c r="Z29" s="29" t="n">
        <v>6</v>
      </c>
      <c r="AA29" s="26" t="n">
        <v>0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 t="n">
        <v>2</v>
      </c>
      <c r="AG29" s="26" t="n">
        <v>0</v>
      </c>
      <c r="AH29" s="26" t="n">
        <v>2</v>
      </c>
      <c r="AI29" s="26" t="n">
        <v>1</v>
      </c>
      <c r="AJ29" s="26" t="n">
        <v>1</v>
      </c>
      <c r="AK29" s="26" t="n">
        <v>1</v>
      </c>
      <c r="AL29" s="26" t="n">
        <v>2</v>
      </c>
      <c r="AM29" s="26" t="n">
        <v>2</v>
      </c>
      <c r="AN29" s="27" t="n">
        <v>2</v>
      </c>
      <c r="AO29" s="28" t="n">
        <f aca="false">SUM(Z29:AN29)</f>
        <v>27</v>
      </c>
    </row>
    <row r="30" s="3" customFormat="true" ht="15.75" hidden="false" customHeight="false" outlineLevel="0" collapsed="false">
      <c r="A30" s="30" t="s">
        <v>88</v>
      </c>
      <c r="B30" s="31" t="s">
        <v>82</v>
      </c>
      <c r="C30" s="32" t="n">
        <v>6</v>
      </c>
      <c r="D30" s="33" t="n">
        <v>634</v>
      </c>
      <c r="E30" s="34" t="s">
        <v>89</v>
      </c>
      <c r="F30" s="33" t="n">
        <v>48</v>
      </c>
      <c r="G30" s="23" t="n">
        <f aca="false">Y30</f>
        <v>26</v>
      </c>
      <c r="H30" s="24" t="n">
        <f aca="false">AO30</f>
        <v>28</v>
      </c>
      <c r="I30" s="35" t="n">
        <f aca="false">SUM(G30:H30)/2</f>
        <v>27</v>
      </c>
      <c r="J30" s="29" t="n">
        <v>7</v>
      </c>
      <c r="K30" s="26" t="n">
        <v>2</v>
      </c>
      <c r="L30" s="26" t="n">
        <v>1</v>
      </c>
      <c r="M30" s="26" t="n">
        <v>1</v>
      </c>
      <c r="N30" s="26" t="n">
        <v>1</v>
      </c>
      <c r="O30" s="26" t="n">
        <v>2</v>
      </c>
      <c r="P30" s="26" t="n">
        <v>2</v>
      </c>
      <c r="Q30" s="26" t="n">
        <v>0</v>
      </c>
      <c r="R30" s="26" t="n">
        <v>0</v>
      </c>
      <c r="S30" s="26" t="n">
        <v>2</v>
      </c>
      <c r="T30" s="26" t="n">
        <v>2</v>
      </c>
      <c r="U30" s="26" t="n">
        <v>2</v>
      </c>
      <c r="V30" s="26" t="n">
        <v>2</v>
      </c>
      <c r="W30" s="26" t="n">
        <v>1</v>
      </c>
      <c r="X30" s="27" t="n">
        <v>1</v>
      </c>
      <c r="Y30" s="28" t="n">
        <f aca="false">SUM(J30:X30)</f>
        <v>26</v>
      </c>
      <c r="Z30" s="29" t="n">
        <v>7</v>
      </c>
      <c r="AA30" s="26" t="n">
        <v>2</v>
      </c>
      <c r="AB30" s="26" t="n">
        <v>2</v>
      </c>
      <c r="AC30" s="26" t="n">
        <v>2</v>
      </c>
      <c r="AD30" s="26" t="n">
        <v>2</v>
      </c>
      <c r="AE30" s="26" t="n">
        <v>2</v>
      </c>
      <c r="AF30" s="26" t="n">
        <v>2</v>
      </c>
      <c r="AG30" s="26" t="n">
        <v>0</v>
      </c>
      <c r="AH30" s="26" t="n">
        <v>0</v>
      </c>
      <c r="AI30" s="26" t="n">
        <v>2</v>
      </c>
      <c r="AJ30" s="26" t="n">
        <v>2</v>
      </c>
      <c r="AK30" s="26" t="n">
        <v>2</v>
      </c>
      <c r="AL30" s="26" t="n">
        <v>2</v>
      </c>
      <c r="AM30" s="26" t="n">
        <v>1</v>
      </c>
      <c r="AN30" s="27" t="n">
        <v>0</v>
      </c>
      <c r="AO30" s="28" t="n">
        <f aca="false">SUM(Z30:AN30)</f>
        <v>28</v>
      </c>
    </row>
    <row r="31" s="3" customFormat="true" ht="15.75" hidden="false" customHeight="false" outlineLevel="0" collapsed="false">
      <c r="A31" s="17" t="s">
        <v>90</v>
      </c>
      <c r="B31" s="46" t="s">
        <v>82</v>
      </c>
      <c r="C31" s="37" t="n">
        <v>6</v>
      </c>
      <c r="D31" s="74" t="n">
        <v>637</v>
      </c>
      <c r="E31" s="45" t="s">
        <v>91</v>
      </c>
      <c r="F31" s="41" t="n">
        <v>16</v>
      </c>
      <c r="G31" s="23" t="n">
        <f aca="false">Y31</f>
        <v>21</v>
      </c>
      <c r="H31" s="24" t="n">
        <f aca="false">AO31</f>
        <v>27</v>
      </c>
      <c r="I31" s="35" t="n">
        <f aca="false">SUM(G31:H31)/2</f>
        <v>24</v>
      </c>
      <c r="J31" s="36" t="n">
        <v>5</v>
      </c>
      <c r="K31" s="26" t="n">
        <v>1</v>
      </c>
      <c r="L31" s="26" t="n">
        <v>1</v>
      </c>
      <c r="M31" s="26" t="n">
        <v>2</v>
      </c>
      <c r="N31" s="26" t="n">
        <v>0</v>
      </c>
      <c r="O31" s="26" t="n">
        <v>2</v>
      </c>
      <c r="P31" s="26" t="n">
        <v>0</v>
      </c>
      <c r="Q31" s="26" t="n">
        <v>0</v>
      </c>
      <c r="R31" s="26" t="n">
        <v>2</v>
      </c>
      <c r="S31" s="26" t="n">
        <v>1</v>
      </c>
      <c r="T31" s="26" t="n">
        <v>2</v>
      </c>
      <c r="U31" s="26" t="n">
        <v>0</v>
      </c>
      <c r="V31" s="26" t="n">
        <v>1</v>
      </c>
      <c r="W31" s="26" t="n">
        <v>2</v>
      </c>
      <c r="X31" s="27" t="n">
        <v>2</v>
      </c>
      <c r="Y31" s="28" t="n">
        <f aca="false">SUM(J31:X31)</f>
        <v>21</v>
      </c>
      <c r="Z31" s="36" t="n">
        <v>6</v>
      </c>
      <c r="AA31" s="26" t="n">
        <v>1</v>
      </c>
      <c r="AB31" s="26" t="n">
        <v>2</v>
      </c>
      <c r="AC31" s="26" t="n">
        <v>2</v>
      </c>
      <c r="AD31" s="26" t="n">
        <v>1</v>
      </c>
      <c r="AE31" s="26" t="n">
        <v>2</v>
      </c>
      <c r="AF31" s="26" t="n">
        <v>0</v>
      </c>
      <c r="AG31" s="26" t="n">
        <v>2</v>
      </c>
      <c r="AH31" s="26" t="n">
        <v>2</v>
      </c>
      <c r="AI31" s="26" t="n">
        <v>1</v>
      </c>
      <c r="AJ31" s="26" t="n">
        <v>2</v>
      </c>
      <c r="AK31" s="26" t="n">
        <v>0</v>
      </c>
      <c r="AL31" s="26" t="n">
        <v>2</v>
      </c>
      <c r="AM31" s="26" t="n">
        <v>2</v>
      </c>
      <c r="AN31" s="27" t="n">
        <v>2</v>
      </c>
      <c r="AO31" s="28" t="n">
        <f aca="false">SUM(Z31:AN31)</f>
        <v>27</v>
      </c>
    </row>
    <row r="32" s="3" customFormat="true" ht="15.75" hidden="false" customHeight="false" outlineLevel="0" collapsed="false">
      <c r="A32" s="30" t="s">
        <v>92</v>
      </c>
      <c r="B32" s="31" t="s">
        <v>82</v>
      </c>
      <c r="C32" s="32" t="n">
        <v>5</v>
      </c>
      <c r="D32" s="33" t="n">
        <v>540</v>
      </c>
      <c r="E32" s="34" t="s">
        <v>93</v>
      </c>
      <c r="F32" s="33" t="n">
        <v>57</v>
      </c>
      <c r="G32" s="23" t="n">
        <f aca="false">Y32</f>
        <v>25</v>
      </c>
      <c r="H32" s="24" t="n">
        <f aca="false">AO32</f>
        <v>22</v>
      </c>
      <c r="I32" s="35" t="n">
        <f aca="false">SUM(G32:H32)/2</f>
        <v>23.5</v>
      </c>
      <c r="J32" s="29" t="n">
        <v>7</v>
      </c>
      <c r="K32" s="26" t="n">
        <v>2</v>
      </c>
      <c r="L32" s="26" t="n">
        <v>1</v>
      </c>
      <c r="M32" s="26" t="n">
        <v>2</v>
      </c>
      <c r="N32" s="26" t="n">
        <v>2</v>
      </c>
      <c r="O32" s="26" t="n">
        <v>0</v>
      </c>
      <c r="P32" s="26" t="n">
        <v>0</v>
      </c>
      <c r="Q32" s="26" t="n">
        <v>2</v>
      </c>
      <c r="R32" s="26" t="n">
        <v>1</v>
      </c>
      <c r="S32" s="26" t="n">
        <v>2</v>
      </c>
      <c r="T32" s="26" t="n">
        <v>2</v>
      </c>
      <c r="U32" s="26" t="n">
        <v>2</v>
      </c>
      <c r="V32" s="26" t="n">
        <v>1</v>
      </c>
      <c r="W32" s="26" t="n">
        <v>0</v>
      </c>
      <c r="X32" s="27" t="n">
        <v>1</v>
      </c>
      <c r="Y32" s="28" t="n">
        <f aca="false">SUM(J32:X32)</f>
        <v>25</v>
      </c>
      <c r="Z32" s="29" t="n">
        <v>7</v>
      </c>
      <c r="AA32" s="26" t="n">
        <v>2</v>
      </c>
      <c r="AB32" s="26" t="n">
        <v>0</v>
      </c>
      <c r="AC32" s="26" t="n">
        <v>2</v>
      </c>
      <c r="AD32" s="26" t="n">
        <v>2</v>
      </c>
      <c r="AE32" s="26" t="n">
        <v>0</v>
      </c>
      <c r="AF32" s="26" t="n">
        <v>1</v>
      </c>
      <c r="AG32" s="26" t="n">
        <v>2</v>
      </c>
      <c r="AH32" s="26" t="n">
        <v>1</v>
      </c>
      <c r="AI32" s="26" t="n">
        <v>1</v>
      </c>
      <c r="AJ32" s="26" t="n">
        <v>0</v>
      </c>
      <c r="AK32" s="26" t="n">
        <v>1</v>
      </c>
      <c r="AL32" s="26" t="n">
        <v>1</v>
      </c>
      <c r="AM32" s="26" t="n">
        <v>0</v>
      </c>
      <c r="AN32" s="27" t="n">
        <v>2</v>
      </c>
      <c r="AO32" s="28" t="n">
        <f aca="false">SUM(Z32:AN32)</f>
        <v>22</v>
      </c>
    </row>
    <row r="33" s="3" customFormat="true" ht="15.75" hidden="false" customHeight="false" outlineLevel="0" collapsed="false">
      <c r="A33" s="30" t="s">
        <v>94</v>
      </c>
      <c r="B33" s="46" t="s">
        <v>82</v>
      </c>
      <c r="C33" s="32" t="n">
        <v>5</v>
      </c>
      <c r="D33" s="33" t="n">
        <v>541</v>
      </c>
      <c r="E33" s="45" t="s">
        <v>95</v>
      </c>
      <c r="F33" s="22" t="n">
        <v>9</v>
      </c>
      <c r="G33" s="23" t="n">
        <f aca="false">Y33</f>
        <v>24</v>
      </c>
      <c r="H33" s="24" t="n">
        <f aca="false">AO33</f>
        <v>22</v>
      </c>
      <c r="I33" s="35" t="n">
        <f aca="false">SUM(G33:H33)/2</f>
        <v>23</v>
      </c>
      <c r="J33" s="29" t="n">
        <v>6</v>
      </c>
      <c r="K33" s="26" t="n">
        <v>2</v>
      </c>
      <c r="L33" s="26" t="n">
        <v>2</v>
      </c>
      <c r="M33" s="26" t="n">
        <v>2</v>
      </c>
      <c r="N33" s="26" t="n">
        <v>0</v>
      </c>
      <c r="O33" s="26" t="n">
        <v>2</v>
      </c>
      <c r="P33" s="26" t="n">
        <v>0</v>
      </c>
      <c r="Q33" s="26" t="n">
        <v>2</v>
      </c>
      <c r="R33" s="26" t="n">
        <v>2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1</v>
      </c>
      <c r="X33" s="27" t="n">
        <v>1</v>
      </c>
      <c r="Y33" s="28" t="n">
        <f aca="false">SUM(J33:X33)</f>
        <v>24</v>
      </c>
      <c r="Z33" s="29" t="n">
        <v>5</v>
      </c>
      <c r="AA33" s="26" t="n">
        <v>2</v>
      </c>
      <c r="AB33" s="26" t="n">
        <v>2</v>
      </c>
      <c r="AC33" s="26" t="n">
        <v>2</v>
      </c>
      <c r="AD33" s="26" t="n">
        <v>0</v>
      </c>
      <c r="AE33" s="26" t="n">
        <v>2</v>
      </c>
      <c r="AF33" s="26" t="n">
        <v>0</v>
      </c>
      <c r="AG33" s="26" t="n">
        <v>2</v>
      </c>
      <c r="AH33" s="26" t="n">
        <v>2</v>
      </c>
      <c r="AI33" s="26" t="n">
        <v>1</v>
      </c>
      <c r="AJ33" s="26" t="n">
        <v>0</v>
      </c>
      <c r="AK33" s="26" t="n">
        <v>1</v>
      </c>
      <c r="AL33" s="26" t="n">
        <v>1</v>
      </c>
      <c r="AM33" s="26" t="n">
        <v>1</v>
      </c>
      <c r="AN33" s="27" t="n">
        <v>1</v>
      </c>
      <c r="AO33" s="28" t="n">
        <f aca="false">SUM(Z33:AN33)</f>
        <v>22</v>
      </c>
    </row>
    <row r="34" s="3" customFormat="true" ht="15.75" hidden="false" customHeight="false" outlineLevel="0" collapsed="false">
      <c r="A34" s="30" t="s">
        <v>96</v>
      </c>
      <c r="B34" s="31" t="s">
        <v>82</v>
      </c>
      <c r="C34" s="32" t="n">
        <v>5</v>
      </c>
      <c r="D34" s="33" t="n">
        <v>550</v>
      </c>
      <c r="E34" s="45" t="s">
        <v>97</v>
      </c>
      <c r="F34" s="33" t="n">
        <v>53</v>
      </c>
      <c r="G34" s="23" t="n">
        <f aca="false">Y34</f>
        <v>22</v>
      </c>
      <c r="H34" s="24" t="n">
        <f aca="false">AO34</f>
        <v>23</v>
      </c>
      <c r="I34" s="35" t="n">
        <f aca="false">SUM(G34:H34)/2</f>
        <v>22.5</v>
      </c>
      <c r="J34" s="29" t="n">
        <v>5</v>
      </c>
      <c r="K34" s="26" t="n">
        <v>0</v>
      </c>
      <c r="L34" s="26" t="n">
        <v>2</v>
      </c>
      <c r="M34" s="26" t="n">
        <v>0</v>
      </c>
      <c r="N34" s="26" t="n">
        <v>2</v>
      </c>
      <c r="O34" s="26" t="n">
        <v>0</v>
      </c>
      <c r="P34" s="26" t="n">
        <v>2</v>
      </c>
      <c r="Q34" s="26" t="n">
        <v>2</v>
      </c>
      <c r="R34" s="26" t="n">
        <v>2</v>
      </c>
      <c r="S34" s="26" t="n">
        <v>2</v>
      </c>
      <c r="T34" s="26" t="n">
        <v>2</v>
      </c>
      <c r="U34" s="26" t="n">
        <v>0</v>
      </c>
      <c r="V34" s="26" t="n">
        <v>1</v>
      </c>
      <c r="W34" s="26" t="n">
        <v>2</v>
      </c>
      <c r="X34" s="27" t="n">
        <v>0</v>
      </c>
      <c r="Y34" s="28" t="n">
        <f aca="false">SUM(J34:X34)</f>
        <v>22</v>
      </c>
      <c r="Z34" s="29" t="n">
        <v>5</v>
      </c>
      <c r="AA34" s="26" t="n">
        <v>1</v>
      </c>
      <c r="AB34" s="26" t="n">
        <v>1</v>
      </c>
      <c r="AC34" s="26" t="n">
        <v>0</v>
      </c>
      <c r="AD34" s="26" t="n">
        <v>2</v>
      </c>
      <c r="AE34" s="26" t="n">
        <v>0</v>
      </c>
      <c r="AF34" s="26" t="n">
        <v>1</v>
      </c>
      <c r="AG34" s="26" t="n">
        <v>2</v>
      </c>
      <c r="AH34" s="26" t="n">
        <v>2</v>
      </c>
      <c r="AI34" s="26" t="n">
        <v>2</v>
      </c>
      <c r="AJ34" s="26" t="n">
        <v>2</v>
      </c>
      <c r="AK34" s="26" t="n">
        <v>0</v>
      </c>
      <c r="AL34" s="26" t="n">
        <v>1</v>
      </c>
      <c r="AM34" s="26" t="n">
        <v>2</v>
      </c>
      <c r="AN34" s="27" t="n">
        <v>2</v>
      </c>
      <c r="AO34" s="28" t="n">
        <f aca="false">SUM(Z34:AN34)</f>
        <v>23</v>
      </c>
    </row>
    <row r="35" s="3" customFormat="true" ht="15.75" hidden="false" customHeight="false" outlineLevel="0" collapsed="false">
      <c r="A35" s="30" t="s">
        <v>98</v>
      </c>
      <c r="B35" s="46" t="s">
        <v>82</v>
      </c>
      <c r="C35" s="32" t="n">
        <v>6</v>
      </c>
      <c r="D35" s="33" t="n">
        <v>637</v>
      </c>
      <c r="E35" s="34" t="s">
        <v>99</v>
      </c>
      <c r="F35" s="33" t="n">
        <v>21</v>
      </c>
      <c r="G35" s="23" t="n">
        <f aca="false">Y35</f>
        <v>26</v>
      </c>
      <c r="H35" s="24" t="n">
        <f aca="false">AO35</f>
        <v>16</v>
      </c>
      <c r="I35" s="35" t="n">
        <f aca="false">SUM(G35:H35)/2</f>
        <v>21</v>
      </c>
      <c r="J35" s="29" t="n">
        <v>6</v>
      </c>
      <c r="K35" s="26" t="n">
        <v>2</v>
      </c>
      <c r="L35" s="26" t="n">
        <v>2</v>
      </c>
      <c r="M35" s="26" t="n">
        <v>2</v>
      </c>
      <c r="N35" s="26" t="n">
        <v>2</v>
      </c>
      <c r="O35" s="26" t="n">
        <v>2</v>
      </c>
      <c r="P35" s="26" t="n">
        <v>1</v>
      </c>
      <c r="Q35" s="26" t="n">
        <v>1</v>
      </c>
      <c r="R35" s="26" t="n">
        <v>1</v>
      </c>
      <c r="S35" s="26" t="n">
        <v>0</v>
      </c>
      <c r="T35" s="26" t="n">
        <v>1</v>
      </c>
      <c r="U35" s="26" t="n">
        <v>1</v>
      </c>
      <c r="V35" s="26" t="n">
        <v>2</v>
      </c>
      <c r="W35" s="26" t="n">
        <v>1</v>
      </c>
      <c r="X35" s="27" t="n">
        <v>2</v>
      </c>
      <c r="Y35" s="28" t="n">
        <f aca="false">SUM(J35:X35)</f>
        <v>26</v>
      </c>
      <c r="Z35" s="29" t="n">
        <v>4</v>
      </c>
      <c r="AA35" s="26" t="n">
        <v>2</v>
      </c>
      <c r="AB35" s="26" t="n">
        <v>2</v>
      </c>
      <c r="AC35" s="26" t="n">
        <v>1</v>
      </c>
      <c r="AD35" s="26" t="n">
        <v>2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1</v>
      </c>
      <c r="AK35" s="26" t="n">
        <v>0</v>
      </c>
      <c r="AL35" s="26" t="n">
        <v>2</v>
      </c>
      <c r="AM35" s="26" t="n">
        <v>2</v>
      </c>
      <c r="AN35" s="27" t="n">
        <v>0</v>
      </c>
      <c r="AO35" s="28" t="n">
        <f aca="false">SUM(Z35:AN35)</f>
        <v>16</v>
      </c>
    </row>
    <row r="36" s="3" customFormat="true" ht="15.75" hidden="false" customHeight="false" outlineLevel="0" collapsed="false">
      <c r="A36" s="30" t="s">
        <v>100</v>
      </c>
      <c r="B36" s="31" t="s">
        <v>82</v>
      </c>
      <c r="C36" s="32" t="n">
        <v>6</v>
      </c>
      <c r="D36" s="33" t="n">
        <v>637</v>
      </c>
      <c r="E36" s="34" t="s">
        <v>101</v>
      </c>
      <c r="F36" s="33" t="n">
        <v>32</v>
      </c>
      <c r="G36" s="23" t="n">
        <f aca="false">Y36</f>
        <v>23</v>
      </c>
      <c r="H36" s="24" t="n">
        <f aca="false">AO36</f>
        <v>19</v>
      </c>
      <c r="I36" s="35" t="n">
        <f aca="false">SUM(G36:H36)/2</f>
        <v>21</v>
      </c>
      <c r="J36" s="36" t="n">
        <v>1</v>
      </c>
      <c r="K36" s="26" t="n">
        <v>2</v>
      </c>
      <c r="L36" s="26" t="n">
        <v>1</v>
      </c>
      <c r="M36" s="26" t="n">
        <v>1</v>
      </c>
      <c r="N36" s="26" t="n">
        <v>2</v>
      </c>
      <c r="O36" s="26" t="n">
        <v>2</v>
      </c>
      <c r="P36" s="26" t="n">
        <v>2</v>
      </c>
      <c r="Q36" s="26" t="n">
        <v>1</v>
      </c>
      <c r="R36" s="26" t="n">
        <v>1</v>
      </c>
      <c r="S36" s="26" t="n">
        <v>1</v>
      </c>
      <c r="T36" s="26" t="n">
        <v>2</v>
      </c>
      <c r="U36" s="26" t="n">
        <v>2</v>
      </c>
      <c r="V36" s="26" t="n">
        <v>2</v>
      </c>
      <c r="W36" s="26" t="n">
        <v>2</v>
      </c>
      <c r="X36" s="27" t="n">
        <v>1</v>
      </c>
      <c r="Y36" s="28" t="n">
        <f aca="false">SUM(J36:X36)</f>
        <v>23</v>
      </c>
      <c r="Z36" s="36" t="n">
        <v>1</v>
      </c>
      <c r="AA36" s="26" t="n">
        <v>2</v>
      </c>
      <c r="AB36" s="26" t="n">
        <v>1</v>
      </c>
      <c r="AC36" s="26" t="n">
        <v>0</v>
      </c>
      <c r="AD36" s="26" t="n">
        <v>2</v>
      </c>
      <c r="AE36" s="26" t="n">
        <v>2</v>
      </c>
      <c r="AF36" s="26" t="n">
        <v>2</v>
      </c>
      <c r="AG36" s="26" t="n">
        <v>0</v>
      </c>
      <c r="AH36" s="26" t="n">
        <v>0</v>
      </c>
      <c r="AI36" s="26" t="n">
        <v>1</v>
      </c>
      <c r="AJ36" s="26" t="n">
        <v>2</v>
      </c>
      <c r="AK36" s="26" t="n">
        <v>2</v>
      </c>
      <c r="AL36" s="26" t="n">
        <v>1</v>
      </c>
      <c r="AM36" s="26" t="n">
        <v>2</v>
      </c>
      <c r="AN36" s="27" t="n">
        <v>1</v>
      </c>
      <c r="AO36" s="28" t="n">
        <f aca="false">SUM(Z36:AN36)</f>
        <v>19</v>
      </c>
    </row>
    <row r="37" s="3" customFormat="true" ht="15.75" hidden="false" customHeight="false" outlineLevel="0" collapsed="false">
      <c r="A37" s="26" t="s">
        <v>102</v>
      </c>
      <c r="B37" s="31" t="s">
        <v>82</v>
      </c>
      <c r="C37" s="32" t="n">
        <v>6</v>
      </c>
      <c r="D37" s="33" t="n">
        <v>635</v>
      </c>
      <c r="E37" s="34" t="s">
        <v>103</v>
      </c>
      <c r="F37" s="33" t="n">
        <v>14</v>
      </c>
      <c r="G37" s="23" t="n">
        <f aca="false">Y37</f>
        <v>18</v>
      </c>
      <c r="H37" s="24" t="n">
        <f aca="false">AO37</f>
        <v>19</v>
      </c>
      <c r="I37" s="35" t="n">
        <f aca="false">SUM(G37:H37)/2</f>
        <v>18.5</v>
      </c>
      <c r="J37" s="29" t="n">
        <v>6</v>
      </c>
      <c r="K37" s="26" t="n">
        <v>2</v>
      </c>
      <c r="L37" s="26" t="n">
        <v>2</v>
      </c>
      <c r="M37" s="26" t="n">
        <v>1</v>
      </c>
      <c r="N37" s="26" t="n">
        <v>2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2</v>
      </c>
      <c r="V37" s="26" t="n">
        <v>2</v>
      </c>
      <c r="W37" s="26" t="n">
        <v>0</v>
      </c>
      <c r="X37" s="27" t="n">
        <v>1</v>
      </c>
      <c r="Y37" s="28" t="n">
        <f aca="false">SUM(J37:X37)</f>
        <v>18</v>
      </c>
      <c r="Z37" s="29" t="n">
        <v>7</v>
      </c>
      <c r="AA37" s="26" t="n">
        <v>2</v>
      </c>
      <c r="AB37" s="26" t="n">
        <v>2</v>
      </c>
      <c r="AC37" s="26" t="n">
        <v>1</v>
      </c>
      <c r="AD37" s="26" t="n">
        <v>2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2</v>
      </c>
      <c r="AL37" s="26" t="n">
        <v>2</v>
      </c>
      <c r="AM37" s="26" t="n">
        <v>0</v>
      </c>
      <c r="AN37" s="27" t="n">
        <v>1</v>
      </c>
      <c r="AO37" s="28" t="n">
        <f aca="false">SUM(Z37:AN37)</f>
        <v>19</v>
      </c>
    </row>
    <row r="38" s="3" customFormat="true" ht="13.5" hidden="false" customHeight="true" outlineLevel="0" collapsed="false">
      <c r="A38" s="49" t="s">
        <v>104</v>
      </c>
      <c r="B38" s="75" t="s">
        <v>82</v>
      </c>
      <c r="C38" s="51" t="n">
        <v>5</v>
      </c>
      <c r="D38" s="52" t="n">
        <v>532</v>
      </c>
      <c r="E38" s="53" t="s">
        <v>105</v>
      </c>
      <c r="F38" s="52" t="n">
        <v>35</v>
      </c>
      <c r="G38" s="54" t="n">
        <f aca="false">Y38</f>
        <v>15</v>
      </c>
      <c r="H38" s="55" t="n">
        <f aca="false">AO38</f>
        <v>13</v>
      </c>
      <c r="I38" s="56" t="n">
        <f aca="false">SUM(G38:H38)/2</f>
        <v>14</v>
      </c>
      <c r="J38" s="57" t="n">
        <v>3</v>
      </c>
      <c r="K38" s="58" t="n">
        <v>2</v>
      </c>
      <c r="L38" s="58" t="n">
        <v>1</v>
      </c>
      <c r="M38" s="58" t="n">
        <v>2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2</v>
      </c>
      <c r="S38" s="58" t="n">
        <v>0</v>
      </c>
      <c r="T38" s="58" t="n">
        <v>1</v>
      </c>
      <c r="U38" s="58" t="n">
        <v>0</v>
      </c>
      <c r="V38" s="58" t="n">
        <v>0</v>
      </c>
      <c r="W38" s="58" t="n">
        <v>1</v>
      </c>
      <c r="X38" s="59" t="n">
        <v>2</v>
      </c>
      <c r="Y38" s="60" t="n">
        <f aca="false">SUM(J38:X38)</f>
        <v>15</v>
      </c>
      <c r="Z38" s="57" t="n">
        <v>3</v>
      </c>
      <c r="AA38" s="58" t="n">
        <v>2</v>
      </c>
      <c r="AB38" s="58" t="n">
        <v>0</v>
      </c>
      <c r="AC38" s="58" t="n">
        <v>2</v>
      </c>
      <c r="AD38" s="58" t="n">
        <v>0</v>
      </c>
      <c r="AE38" s="58" t="n">
        <v>1</v>
      </c>
      <c r="AF38" s="58" t="n">
        <v>0</v>
      </c>
      <c r="AG38" s="58" t="n">
        <v>0</v>
      </c>
      <c r="AH38" s="58" t="n">
        <v>2</v>
      </c>
      <c r="AI38" s="58" t="n">
        <v>0</v>
      </c>
      <c r="AJ38" s="58" t="n">
        <v>0</v>
      </c>
      <c r="AK38" s="58" t="n">
        <v>0</v>
      </c>
      <c r="AL38" s="58" t="n">
        <v>1</v>
      </c>
      <c r="AM38" s="58" t="n">
        <v>0</v>
      </c>
      <c r="AN38" s="59" t="n">
        <v>2</v>
      </c>
      <c r="AO38" s="60" t="n">
        <f aca="false">SUM(Z38:AN38)</f>
        <v>13</v>
      </c>
    </row>
    <row r="39" s="3" customFormat="true" ht="15.75" hidden="false" customHeight="false" outlineLevel="0" collapsed="false">
      <c r="A39" s="17" t="s">
        <v>106</v>
      </c>
      <c r="B39" s="61" t="s">
        <v>107</v>
      </c>
      <c r="C39" s="37" t="n">
        <v>6</v>
      </c>
      <c r="D39" s="22" t="n">
        <v>622</v>
      </c>
      <c r="E39" s="45" t="s">
        <v>108</v>
      </c>
      <c r="F39" s="22" t="n">
        <v>36</v>
      </c>
      <c r="G39" s="23" t="n">
        <f aca="false">Y39</f>
        <v>29</v>
      </c>
      <c r="H39" s="24" t="n">
        <f aca="false">AO39</f>
        <v>28</v>
      </c>
      <c r="I39" s="25" t="n">
        <f aca="false">SUM(G39:H39)/2</f>
        <v>28.5</v>
      </c>
      <c r="J39" s="19" t="n">
        <v>6</v>
      </c>
      <c r="K39" s="47" t="n">
        <v>2</v>
      </c>
      <c r="L39" s="47" t="n">
        <v>2</v>
      </c>
      <c r="M39" s="47" t="n">
        <v>1</v>
      </c>
      <c r="N39" s="47" t="n">
        <v>2</v>
      </c>
      <c r="O39" s="47" t="n">
        <v>2</v>
      </c>
      <c r="P39" s="47" t="n">
        <v>2</v>
      </c>
      <c r="Q39" s="47" t="n">
        <v>0</v>
      </c>
      <c r="R39" s="47" t="n">
        <v>2</v>
      </c>
      <c r="S39" s="47" t="n">
        <v>1</v>
      </c>
      <c r="T39" s="47" t="n">
        <v>2</v>
      </c>
      <c r="U39" s="47" t="n">
        <v>1</v>
      </c>
      <c r="V39" s="47" t="n">
        <v>2</v>
      </c>
      <c r="W39" s="47" t="n">
        <v>2</v>
      </c>
      <c r="X39" s="48" t="n">
        <v>2</v>
      </c>
      <c r="Y39" s="62" t="n">
        <f aca="false">SUM(J39:X39)</f>
        <v>29</v>
      </c>
      <c r="Z39" s="19" t="n">
        <v>5</v>
      </c>
      <c r="AA39" s="47" t="n">
        <v>2</v>
      </c>
      <c r="AB39" s="47" t="n">
        <v>2</v>
      </c>
      <c r="AC39" s="47" t="n">
        <v>1</v>
      </c>
      <c r="AD39" s="47" t="n">
        <v>2</v>
      </c>
      <c r="AE39" s="47" t="n">
        <v>2</v>
      </c>
      <c r="AF39" s="47" t="n">
        <v>2</v>
      </c>
      <c r="AG39" s="47" t="n">
        <v>0</v>
      </c>
      <c r="AH39" s="47" t="n">
        <v>2</v>
      </c>
      <c r="AI39" s="47" t="n">
        <v>1</v>
      </c>
      <c r="AJ39" s="47" t="n">
        <v>2</v>
      </c>
      <c r="AK39" s="47" t="n">
        <v>1</v>
      </c>
      <c r="AL39" s="47" t="n">
        <v>2</v>
      </c>
      <c r="AM39" s="47" t="n">
        <v>2</v>
      </c>
      <c r="AN39" s="48" t="n">
        <v>2</v>
      </c>
      <c r="AO39" s="62" t="n">
        <f aca="false">SUM(Z39:AN39)</f>
        <v>28</v>
      </c>
    </row>
    <row r="40" s="3" customFormat="true" ht="15.75" hidden="false" customHeight="false" outlineLevel="0" collapsed="false">
      <c r="A40" s="39" t="s">
        <v>109</v>
      </c>
      <c r="B40" s="46" t="s">
        <v>107</v>
      </c>
      <c r="C40" s="40" t="n">
        <v>6</v>
      </c>
      <c r="D40" s="41" t="n">
        <v>622</v>
      </c>
      <c r="E40" s="42" t="s">
        <v>110</v>
      </c>
      <c r="F40" s="33" t="n">
        <v>34</v>
      </c>
      <c r="G40" s="23" t="n">
        <f aca="false">Y40</f>
        <v>25</v>
      </c>
      <c r="H40" s="24" t="n">
        <f aca="false">AO40</f>
        <v>29</v>
      </c>
      <c r="I40" s="35" t="n">
        <f aca="false">SUM(G40:H40)/2</f>
        <v>27</v>
      </c>
      <c r="J40" s="43" t="n">
        <v>7</v>
      </c>
      <c r="K40" s="64" t="n">
        <v>2</v>
      </c>
      <c r="L40" s="26" t="n">
        <v>2</v>
      </c>
      <c r="M40" s="26" t="n">
        <v>2</v>
      </c>
      <c r="N40" s="26" t="n">
        <v>2</v>
      </c>
      <c r="O40" s="26" t="n">
        <v>2</v>
      </c>
      <c r="P40" s="26" t="n">
        <v>2</v>
      </c>
      <c r="Q40" s="26" t="n">
        <v>0</v>
      </c>
      <c r="R40" s="26" t="n">
        <v>2</v>
      </c>
      <c r="S40" s="26" t="n">
        <v>2</v>
      </c>
      <c r="T40" s="26" t="n">
        <v>0</v>
      </c>
      <c r="U40" s="26" t="n">
        <v>1</v>
      </c>
      <c r="V40" s="26" t="n">
        <v>0</v>
      </c>
      <c r="W40" s="26" t="n">
        <v>0</v>
      </c>
      <c r="X40" s="27" t="n">
        <v>1</v>
      </c>
      <c r="Y40" s="28" t="n">
        <f aca="false">SUM(J40:X40)</f>
        <v>25</v>
      </c>
      <c r="Z40" s="29" t="n">
        <v>8</v>
      </c>
      <c r="AA40" s="26" t="n">
        <v>2</v>
      </c>
      <c r="AB40" s="26" t="n">
        <v>2</v>
      </c>
      <c r="AC40" s="26" t="n">
        <v>2</v>
      </c>
      <c r="AD40" s="26" t="n">
        <v>2</v>
      </c>
      <c r="AE40" s="26" t="n">
        <v>2</v>
      </c>
      <c r="AF40" s="26" t="n">
        <v>2</v>
      </c>
      <c r="AG40" s="26" t="n">
        <v>1</v>
      </c>
      <c r="AH40" s="26" t="n">
        <v>2</v>
      </c>
      <c r="AI40" s="26" t="n">
        <v>2</v>
      </c>
      <c r="AJ40" s="26" t="n">
        <v>1</v>
      </c>
      <c r="AK40" s="26" t="n">
        <v>1</v>
      </c>
      <c r="AL40" s="26" t="n">
        <v>0</v>
      </c>
      <c r="AM40" s="26" t="n">
        <v>1</v>
      </c>
      <c r="AN40" s="27" t="n">
        <v>1</v>
      </c>
      <c r="AO40" s="28" t="n">
        <f aca="false">SUM(Z40:AN40)</f>
        <v>29</v>
      </c>
    </row>
    <row r="41" s="3" customFormat="true" ht="15.75" hidden="false" customHeight="false" outlineLevel="0" collapsed="false">
      <c r="A41" s="30" t="s">
        <v>111</v>
      </c>
      <c r="B41" s="31" t="s">
        <v>107</v>
      </c>
      <c r="C41" s="32" t="n">
        <v>6</v>
      </c>
      <c r="D41" s="33" t="n">
        <v>617</v>
      </c>
      <c r="E41" s="34" t="s">
        <v>112</v>
      </c>
      <c r="F41" s="33" t="n">
        <v>54</v>
      </c>
      <c r="G41" s="23" t="n">
        <f aca="false">Y41</f>
        <v>24</v>
      </c>
      <c r="H41" s="24" t="n">
        <f aca="false">AO41</f>
        <v>24</v>
      </c>
      <c r="I41" s="35" t="n">
        <f aca="false">SUM(G41:H41)/2</f>
        <v>24</v>
      </c>
      <c r="J41" s="29" t="n">
        <v>8</v>
      </c>
      <c r="K41" s="26" t="n">
        <v>2</v>
      </c>
      <c r="L41" s="29" t="n">
        <v>0</v>
      </c>
      <c r="M41" s="26" t="n">
        <v>2</v>
      </c>
      <c r="N41" s="26" t="n">
        <v>2</v>
      </c>
      <c r="O41" s="26" t="n">
        <v>2</v>
      </c>
      <c r="P41" s="26" t="n">
        <v>2</v>
      </c>
      <c r="Q41" s="26" t="n">
        <v>0</v>
      </c>
      <c r="R41" s="26" t="n">
        <v>2</v>
      </c>
      <c r="S41" s="26" t="n">
        <v>0</v>
      </c>
      <c r="T41" s="26" t="n">
        <v>0</v>
      </c>
      <c r="U41" s="26" t="n">
        <v>1</v>
      </c>
      <c r="V41" s="26" t="n">
        <v>2</v>
      </c>
      <c r="W41" s="26" t="n">
        <v>0</v>
      </c>
      <c r="X41" s="27" t="n">
        <v>1</v>
      </c>
      <c r="Y41" s="28" t="n">
        <f aca="false">SUM(J41:X41)</f>
        <v>24</v>
      </c>
      <c r="Z41" s="29" t="n">
        <v>8</v>
      </c>
      <c r="AA41" s="26" t="n">
        <v>2</v>
      </c>
      <c r="AB41" s="26" t="n">
        <v>0</v>
      </c>
      <c r="AC41" s="26" t="n">
        <v>2</v>
      </c>
      <c r="AD41" s="26" t="n">
        <v>2</v>
      </c>
      <c r="AE41" s="26" t="n">
        <v>2</v>
      </c>
      <c r="AF41" s="26" t="n">
        <v>2</v>
      </c>
      <c r="AG41" s="26" t="n">
        <v>0</v>
      </c>
      <c r="AH41" s="26" t="n">
        <v>2</v>
      </c>
      <c r="AI41" s="26" t="n">
        <v>0</v>
      </c>
      <c r="AJ41" s="26" t="n">
        <v>0</v>
      </c>
      <c r="AK41" s="26" t="n">
        <v>1</v>
      </c>
      <c r="AL41" s="26" t="n">
        <v>2</v>
      </c>
      <c r="AM41" s="26" t="n">
        <v>0</v>
      </c>
      <c r="AN41" s="27" t="n">
        <v>1</v>
      </c>
      <c r="AO41" s="28" t="n">
        <f aca="false">SUM(Z41:AN41)</f>
        <v>24</v>
      </c>
    </row>
    <row r="42" s="3" customFormat="true" ht="15.75" hidden="false" customHeight="false" outlineLevel="0" collapsed="false">
      <c r="A42" s="76" t="s">
        <v>113</v>
      </c>
      <c r="B42" s="31" t="s">
        <v>107</v>
      </c>
      <c r="C42" s="77" t="n">
        <v>6</v>
      </c>
      <c r="D42" s="78" t="n">
        <v>622</v>
      </c>
      <c r="E42" s="73" t="s">
        <v>114</v>
      </c>
      <c r="F42" s="33" t="n">
        <v>8</v>
      </c>
      <c r="G42" s="23" t="n">
        <f aca="false">Y42</f>
        <v>24</v>
      </c>
      <c r="H42" s="24" t="n">
        <f aca="false">AO42</f>
        <v>22</v>
      </c>
      <c r="I42" s="35" t="n">
        <f aca="false">SUM(G42:H42)/2</f>
        <v>23</v>
      </c>
      <c r="J42" s="79" t="n">
        <v>8</v>
      </c>
      <c r="K42" s="47" t="n">
        <v>2</v>
      </c>
      <c r="L42" s="26" t="n">
        <v>1</v>
      </c>
      <c r="M42" s="26" t="n">
        <v>2</v>
      </c>
      <c r="N42" s="26" t="n">
        <v>2</v>
      </c>
      <c r="O42" s="26" t="n">
        <v>2</v>
      </c>
      <c r="P42" s="26" t="n">
        <v>2</v>
      </c>
      <c r="Q42" s="26" t="n">
        <v>1</v>
      </c>
      <c r="R42" s="26" t="n">
        <v>0</v>
      </c>
      <c r="S42" s="26" t="n">
        <v>1</v>
      </c>
      <c r="T42" s="26" t="n">
        <v>0</v>
      </c>
      <c r="U42" s="26" t="n">
        <v>2</v>
      </c>
      <c r="V42" s="26" t="n">
        <v>0</v>
      </c>
      <c r="W42" s="26" t="n">
        <v>1</v>
      </c>
      <c r="X42" s="27" t="n">
        <v>0</v>
      </c>
      <c r="Y42" s="28" t="n">
        <f aca="false">SUM(J42:X42)</f>
        <v>24</v>
      </c>
      <c r="Z42" s="29" t="n">
        <v>5</v>
      </c>
      <c r="AA42" s="26" t="n">
        <v>2</v>
      </c>
      <c r="AB42" s="26" t="n">
        <v>2</v>
      </c>
      <c r="AC42" s="26" t="n">
        <v>2</v>
      </c>
      <c r="AD42" s="26" t="n">
        <v>2</v>
      </c>
      <c r="AE42" s="26" t="n">
        <v>2</v>
      </c>
      <c r="AF42" s="26" t="n">
        <v>2</v>
      </c>
      <c r="AG42" s="26" t="n">
        <v>1</v>
      </c>
      <c r="AH42" s="26" t="n">
        <v>0</v>
      </c>
      <c r="AI42" s="26" t="n">
        <v>0</v>
      </c>
      <c r="AJ42" s="26" t="n">
        <v>1</v>
      </c>
      <c r="AK42" s="26" t="n">
        <v>2</v>
      </c>
      <c r="AL42" s="26" t="n">
        <v>0</v>
      </c>
      <c r="AM42" s="26" t="n">
        <v>1</v>
      </c>
      <c r="AN42" s="27" t="n">
        <v>0</v>
      </c>
      <c r="AO42" s="28" t="n">
        <f aca="false">SUM(Z42:AN42)</f>
        <v>22</v>
      </c>
    </row>
    <row r="43" s="3" customFormat="true" ht="15.75" hidden="false" customHeight="false" outlineLevel="0" collapsed="false">
      <c r="A43" s="30" t="s">
        <v>115</v>
      </c>
      <c r="B43" s="31" t="s">
        <v>107</v>
      </c>
      <c r="C43" s="32" t="n">
        <v>6</v>
      </c>
      <c r="D43" s="33" t="n">
        <v>615</v>
      </c>
      <c r="E43" s="34" t="s">
        <v>116</v>
      </c>
      <c r="F43" s="41" t="n">
        <v>60</v>
      </c>
      <c r="G43" s="23" t="n">
        <f aca="false">Y43</f>
        <v>23</v>
      </c>
      <c r="H43" s="24" t="n">
        <f aca="false">AO43</f>
        <v>23</v>
      </c>
      <c r="I43" s="35" t="n">
        <f aca="false">SUM(G43:H43)/2</f>
        <v>23</v>
      </c>
      <c r="J43" s="29" t="n">
        <v>7</v>
      </c>
      <c r="K43" s="29" t="n">
        <v>0</v>
      </c>
      <c r="L43" s="26" t="n">
        <v>0</v>
      </c>
      <c r="M43" s="26" t="n">
        <v>2</v>
      </c>
      <c r="N43" s="26" t="n">
        <v>2</v>
      </c>
      <c r="O43" s="26" t="n">
        <v>1</v>
      </c>
      <c r="P43" s="80" t="n">
        <v>2</v>
      </c>
      <c r="Q43" s="26" t="n">
        <v>0</v>
      </c>
      <c r="R43" s="26" t="n">
        <v>2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0</v>
      </c>
      <c r="X43" s="26" t="n">
        <v>2</v>
      </c>
      <c r="Y43" s="28" t="n">
        <f aca="false">SUM(J43:X43)</f>
        <v>23</v>
      </c>
      <c r="Z43" s="29" t="n">
        <v>7</v>
      </c>
      <c r="AA43" s="26" t="n">
        <v>0</v>
      </c>
      <c r="AB43" s="26" t="n">
        <v>0</v>
      </c>
      <c r="AC43" s="26" t="n">
        <v>2</v>
      </c>
      <c r="AD43" s="26" t="n">
        <v>2</v>
      </c>
      <c r="AE43" s="26" t="n">
        <v>1</v>
      </c>
      <c r="AF43" s="80" t="n">
        <v>2</v>
      </c>
      <c r="AG43" s="26" t="n">
        <v>0</v>
      </c>
      <c r="AH43" s="26" t="n">
        <v>2</v>
      </c>
      <c r="AI43" s="26" t="n">
        <v>1</v>
      </c>
      <c r="AJ43" s="26" t="n">
        <v>1</v>
      </c>
      <c r="AK43" s="26" t="n">
        <v>1</v>
      </c>
      <c r="AL43" s="26" t="n">
        <v>2</v>
      </c>
      <c r="AM43" s="26" t="n">
        <v>0</v>
      </c>
      <c r="AN43" s="26" t="n">
        <v>2</v>
      </c>
      <c r="AO43" s="28" t="n">
        <f aca="false">SUM(Z43:AN43)</f>
        <v>23</v>
      </c>
    </row>
    <row r="44" s="3" customFormat="true" ht="15.75" hidden="false" customHeight="false" outlineLevel="0" collapsed="false">
      <c r="A44" s="17" t="s">
        <v>117</v>
      </c>
      <c r="B44" s="31" t="s">
        <v>107</v>
      </c>
      <c r="C44" s="37" t="n">
        <v>6</v>
      </c>
      <c r="D44" s="22" t="n">
        <v>601</v>
      </c>
      <c r="E44" s="45" t="s">
        <v>118</v>
      </c>
      <c r="F44" s="33" t="n">
        <v>41</v>
      </c>
      <c r="G44" s="23" t="n">
        <f aca="false">Y44</f>
        <v>24</v>
      </c>
      <c r="H44" s="24" t="n">
        <f aca="false">AO44</f>
        <v>20</v>
      </c>
      <c r="I44" s="35" t="n">
        <f aca="false">SUM(G44:H44)/2</f>
        <v>22</v>
      </c>
      <c r="J44" s="21" t="n">
        <v>6</v>
      </c>
      <c r="K44" s="26" t="n">
        <v>2</v>
      </c>
      <c r="L44" s="26" t="n">
        <v>2</v>
      </c>
      <c r="M44" s="26" t="n">
        <v>0</v>
      </c>
      <c r="N44" s="26" t="n">
        <v>2</v>
      </c>
      <c r="O44" s="26" t="n">
        <v>2</v>
      </c>
      <c r="P44" s="26" t="n">
        <v>2</v>
      </c>
      <c r="Q44" s="26" t="n">
        <v>2</v>
      </c>
      <c r="R44" s="26" t="n">
        <v>0</v>
      </c>
      <c r="S44" s="26" t="n">
        <v>1</v>
      </c>
      <c r="T44" s="26" t="n">
        <v>1</v>
      </c>
      <c r="U44" s="26" t="n">
        <v>1</v>
      </c>
      <c r="V44" s="26" t="n">
        <v>0</v>
      </c>
      <c r="W44" s="26" t="n">
        <v>1</v>
      </c>
      <c r="X44" s="27" t="n">
        <v>2</v>
      </c>
      <c r="Y44" s="28" t="n">
        <f aca="false">SUM(J44:X44)</f>
        <v>24</v>
      </c>
      <c r="Z44" s="36" t="n">
        <v>5</v>
      </c>
      <c r="AA44" s="26" t="n">
        <v>2</v>
      </c>
      <c r="AB44" s="26" t="n">
        <v>2</v>
      </c>
      <c r="AC44" s="26" t="n">
        <v>0</v>
      </c>
      <c r="AD44" s="26" t="n">
        <v>2</v>
      </c>
      <c r="AE44" s="26" t="n">
        <v>2</v>
      </c>
      <c r="AF44" s="26" t="n">
        <v>2</v>
      </c>
      <c r="AG44" s="26" t="n">
        <v>2</v>
      </c>
      <c r="AH44" s="26" t="n">
        <v>0</v>
      </c>
      <c r="AI44" s="26" t="n">
        <v>1</v>
      </c>
      <c r="AJ44" s="26" t="n">
        <v>0</v>
      </c>
      <c r="AK44" s="26" t="n">
        <v>0</v>
      </c>
      <c r="AL44" s="26" t="n">
        <v>0</v>
      </c>
      <c r="AM44" s="26" t="n">
        <v>0</v>
      </c>
      <c r="AN44" s="27" t="n">
        <v>2</v>
      </c>
      <c r="AO44" s="28" t="n">
        <f aca="false">SUM(Z44:AN44)</f>
        <v>20</v>
      </c>
    </row>
    <row r="45" s="3" customFormat="true" ht="15.75" hidden="false" customHeight="false" outlineLevel="0" collapsed="false">
      <c r="A45" s="26" t="s">
        <v>119</v>
      </c>
      <c r="B45" s="31" t="s">
        <v>107</v>
      </c>
      <c r="C45" s="32" t="n">
        <v>5</v>
      </c>
      <c r="D45" s="33" t="n">
        <v>526</v>
      </c>
      <c r="E45" s="45" t="s">
        <v>120</v>
      </c>
      <c r="F45" s="22" t="n">
        <v>2</v>
      </c>
      <c r="G45" s="23" t="n">
        <f aca="false">Y45</f>
        <v>21</v>
      </c>
      <c r="H45" s="24" t="n">
        <f aca="false">AO45</f>
        <v>19</v>
      </c>
      <c r="I45" s="35" t="n">
        <f aca="false">SUM(G45:H45)/2</f>
        <v>20</v>
      </c>
      <c r="J45" s="29" t="n">
        <v>1</v>
      </c>
      <c r="K45" s="26" t="n">
        <v>2</v>
      </c>
      <c r="L45" s="26" t="n">
        <v>2</v>
      </c>
      <c r="M45" s="26" t="n">
        <v>2</v>
      </c>
      <c r="N45" s="26" t="n">
        <v>2</v>
      </c>
      <c r="O45" s="26" t="n">
        <v>2</v>
      </c>
      <c r="P45" s="26" t="n">
        <v>0</v>
      </c>
      <c r="Q45" s="26" t="n">
        <v>2</v>
      </c>
      <c r="R45" s="26" t="n">
        <v>0</v>
      </c>
      <c r="S45" s="26" t="n">
        <v>1</v>
      </c>
      <c r="T45" s="26" t="n">
        <v>1</v>
      </c>
      <c r="U45" s="26" t="n">
        <v>2</v>
      </c>
      <c r="V45" s="26" t="n">
        <v>2</v>
      </c>
      <c r="W45" s="26" t="n">
        <v>2</v>
      </c>
      <c r="X45" s="27" t="n">
        <v>0</v>
      </c>
      <c r="Y45" s="28" t="n">
        <f aca="false">SUM(J45:X45)</f>
        <v>21</v>
      </c>
      <c r="Z45" s="29" t="n">
        <v>1</v>
      </c>
      <c r="AA45" s="26" t="n">
        <v>2</v>
      </c>
      <c r="AB45" s="26" t="n">
        <v>2</v>
      </c>
      <c r="AC45" s="26" t="n">
        <v>2</v>
      </c>
      <c r="AD45" s="26" t="n">
        <v>2</v>
      </c>
      <c r="AE45" s="26" t="n">
        <v>2</v>
      </c>
      <c r="AF45" s="26" t="n">
        <v>0</v>
      </c>
      <c r="AG45" s="26" t="n">
        <v>2</v>
      </c>
      <c r="AH45" s="26" t="n">
        <v>0</v>
      </c>
      <c r="AI45" s="26" t="n">
        <v>1</v>
      </c>
      <c r="AJ45" s="26" t="n">
        <v>0</v>
      </c>
      <c r="AK45" s="26" t="n">
        <v>2</v>
      </c>
      <c r="AL45" s="26" t="n">
        <v>1</v>
      </c>
      <c r="AM45" s="26" t="n">
        <v>2</v>
      </c>
      <c r="AN45" s="27" t="n">
        <v>0</v>
      </c>
      <c r="AO45" s="28" t="n">
        <f aca="false">SUM(Z45:AN45)</f>
        <v>19</v>
      </c>
    </row>
    <row r="46" s="3" customFormat="true" ht="15.75" hidden="false" customHeight="false" outlineLevel="0" collapsed="false">
      <c r="A46" s="30" t="s">
        <v>121</v>
      </c>
      <c r="B46" s="61" t="s">
        <v>107</v>
      </c>
      <c r="C46" s="32" t="n">
        <v>6</v>
      </c>
      <c r="D46" s="33" t="n">
        <v>631</v>
      </c>
      <c r="E46" s="45" t="s">
        <v>122</v>
      </c>
      <c r="F46" s="33" t="n">
        <v>18</v>
      </c>
      <c r="G46" s="23" t="n">
        <f aca="false">Y46</f>
        <v>19</v>
      </c>
      <c r="H46" s="24" t="n">
        <f aca="false">AO46</f>
        <v>21</v>
      </c>
      <c r="I46" s="35" t="n">
        <f aca="false">SUM(G46:H46)/2</f>
        <v>20</v>
      </c>
      <c r="J46" s="81" t="n">
        <v>4</v>
      </c>
      <c r="K46" s="29" t="n">
        <v>2</v>
      </c>
      <c r="L46" s="26" t="n">
        <v>1</v>
      </c>
      <c r="M46" s="26" t="n">
        <v>0</v>
      </c>
      <c r="N46" s="26" t="n">
        <v>0</v>
      </c>
      <c r="O46" s="26" t="n">
        <v>2</v>
      </c>
      <c r="P46" s="26" t="n">
        <v>2</v>
      </c>
      <c r="Q46" s="26" t="n">
        <v>0</v>
      </c>
      <c r="R46" s="26" t="n">
        <v>2</v>
      </c>
      <c r="S46" s="26" t="n">
        <v>2</v>
      </c>
      <c r="T46" s="26" t="n">
        <v>0</v>
      </c>
      <c r="U46" s="26" t="n">
        <v>2</v>
      </c>
      <c r="V46" s="26" t="n">
        <v>0</v>
      </c>
      <c r="W46" s="26" t="n">
        <v>1</v>
      </c>
      <c r="X46" s="27" t="n">
        <v>1</v>
      </c>
      <c r="Y46" s="28" t="n">
        <f aca="false">SUM(J46:X46)</f>
        <v>19</v>
      </c>
      <c r="Z46" s="81" t="n">
        <v>3</v>
      </c>
      <c r="AA46" s="29" t="n">
        <v>2</v>
      </c>
      <c r="AB46" s="26" t="n">
        <v>2</v>
      </c>
      <c r="AC46" s="26" t="n">
        <v>2</v>
      </c>
      <c r="AD46" s="26" t="n">
        <v>1</v>
      </c>
      <c r="AE46" s="26" t="n">
        <v>2</v>
      </c>
      <c r="AF46" s="26" t="n">
        <v>2</v>
      </c>
      <c r="AG46" s="26" t="n">
        <v>0</v>
      </c>
      <c r="AH46" s="26" t="n">
        <v>2</v>
      </c>
      <c r="AI46" s="26" t="n">
        <v>2</v>
      </c>
      <c r="AJ46" s="26" t="n">
        <v>0</v>
      </c>
      <c r="AK46" s="26" t="n">
        <v>1</v>
      </c>
      <c r="AL46" s="26" t="n">
        <v>0</v>
      </c>
      <c r="AM46" s="26" t="n">
        <v>1</v>
      </c>
      <c r="AN46" s="27" t="n">
        <v>1</v>
      </c>
      <c r="AO46" s="28" t="n">
        <f aca="false">SUM(Z46:AN46)</f>
        <v>21</v>
      </c>
    </row>
    <row r="47" s="3" customFormat="true" ht="15.75" hidden="false" customHeight="false" outlineLevel="0" collapsed="false">
      <c r="A47" s="30" t="s">
        <v>123</v>
      </c>
      <c r="B47" s="46" t="s">
        <v>107</v>
      </c>
      <c r="C47" s="32" t="n">
        <v>6</v>
      </c>
      <c r="D47" s="33" t="n">
        <v>617</v>
      </c>
      <c r="E47" s="45" t="s">
        <v>124</v>
      </c>
      <c r="F47" s="33" t="n">
        <v>37</v>
      </c>
      <c r="G47" s="23" t="n">
        <f aca="false">Y47</f>
        <v>19</v>
      </c>
      <c r="H47" s="24" t="n">
        <f aca="false">AO47</f>
        <v>19</v>
      </c>
      <c r="I47" s="35" t="n">
        <f aca="false">SUM(G47:H47)/2</f>
        <v>19</v>
      </c>
      <c r="J47" s="29" t="n">
        <v>5</v>
      </c>
      <c r="K47" s="26" t="n">
        <v>2</v>
      </c>
      <c r="L47" s="26" t="n">
        <v>1</v>
      </c>
      <c r="M47" s="26" t="n">
        <v>1</v>
      </c>
      <c r="N47" s="26" t="n">
        <v>2</v>
      </c>
      <c r="O47" s="26" t="n">
        <v>2</v>
      </c>
      <c r="P47" s="26" t="n">
        <v>0</v>
      </c>
      <c r="Q47" s="26" t="n">
        <v>0</v>
      </c>
      <c r="R47" s="26" t="n">
        <v>0</v>
      </c>
      <c r="S47" s="26" t="n">
        <v>2</v>
      </c>
      <c r="T47" s="26" t="n">
        <v>0</v>
      </c>
      <c r="U47" s="26" t="n">
        <v>1</v>
      </c>
      <c r="V47" s="26" t="n">
        <v>1</v>
      </c>
      <c r="W47" s="26" t="n">
        <v>0</v>
      </c>
      <c r="X47" s="27" t="n">
        <v>2</v>
      </c>
      <c r="Y47" s="28" t="n">
        <f aca="false">SUM(J47:X47)</f>
        <v>19</v>
      </c>
      <c r="Z47" s="29" t="n">
        <v>5</v>
      </c>
      <c r="AA47" s="26" t="n">
        <v>2</v>
      </c>
      <c r="AB47" s="26" t="n">
        <v>1</v>
      </c>
      <c r="AC47" s="26" t="n">
        <v>1</v>
      </c>
      <c r="AD47" s="26" t="n">
        <v>2</v>
      </c>
      <c r="AE47" s="26" t="n">
        <v>2</v>
      </c>
      <c r="AF47" s="26" t="n">
        <v>1</v>
      </c>
      <c r="AG47" s="26" t="n">
        <v>0</v>
      </c>
      <c r="AH47" s="26" t="n">
        <v>0</v>
      </c>
      <c r="AI47" s="26" t="n">
        <v>1</v>
      </c>
      <c r="AJ47" s="26" t="n">
        <v>0</v>
      </c>
      <c r="AK47" s="26" t="n">
        <v>1</v>
      </c>
      <c r="AL47" s="26" t="n">
        <v>1</v>
      </c>
      <c r="AM47" s="26" t="n">
        <v>0</v>
      </c>
      <c r="AN47" s="27" t="n">
        <v>2</v>
      </c>
      <c r="AO47" s="28" t="n">
        <f aca="false">SUM(Z47:AN47)</f>
        <v>19</v>
      </c>
    </row>
    <row r="48" s="3" customFormat="true" ht="15.75" hidden="false" customHeight="false" outlineLevel="0" collapsed="false">
      <c r="A48" s="26" t="s">
        <v>125</v>
      </c>
      <c r="B48" s="61" t="s">
        <v>107</v>
      </c>
      <c r="C48" s="32" t="n">
        <v>5</v>
      </c>
      <c r="D48" s="33" t="n">
        <v>519</v>
      </c>
      <c r="E48" s="45" t="s">
        <v>126</v>
      </c>
      <c r="F48" s="33" t="n">
        <v>3</v>
      </c>
      <c r="G48" s="23" t="n">
        <f aca="false">Y48</f>
        <v>19</v>
      </c>
      <c r="H48" s="24" t="n">
        <f aca="false">AO48</f>
        <v>16</v>
      </c>
      <c r="I48" s="35" t="n">
        <f aca="false">SUM(G48:H48)/2</f>
        <v>17.5</v>
      </c>
      <c r="J48" s="36" t="n">
        <v>3</v>
      </c>
      <c r="K48" s="26" t="n">
        <v>1</v>
      </c>
      <c r="L48" s="26" t="n">
        <v>2</v>
      </c>
      <c r="M48" s="26" t="n">
        <v>0</v>
      </c>
      <c r="N48" s="26" t="n">
        <v>2</v>
      </c>
      <c r="O48" s="26" t="n">
        <v>2</v>
      </c>
      <c r="P48" s="26" t="n">
        <v>0</v>
      </c>
      <c r="Q48" s="26" t="n">
        <v>0</v>
      </c>
      <c r="R48" s="26" t="n">
        <v>2</v>
      </c>
      <c r="S48" s="26" t="n">
        <v>0</v>
      </c>
      <c r="T48" s="26" t="n">
        <v>2</v>
      </c>
      <c r="U48" s="26" t="n">
        <v>1</v>
      </c>
      <c r="V48" s="26" t="n">
        <v>1</v>
      </c>
      <c r="W48" s="26" t="n">
        <v>1</v>
      </c>
      <c r="X48" s="27" t="n">
        <v>2</v>
      </c>
      <c r="Y48" s="28" t="n">
        <f aca="false">SUM(J48:X48)</f>
        <v>19</v>
      </c>
      <c r="Z48" s="36" t="n">
        <v>2</v>
      </c>
      <c r="AA48" s="26" t="n">
        <v>1</v>
      </c>
      <c r="AB48" s="26" t="n">
        <v>1</v>
      </c>
      <c r="AC48" s="26" t="n">
        <v>0</v>
      </c>
      <c r="AD48" s="26" t="n">
        <v>2</v>
      </c>
      <c r="AE48" s="26" t="n">
        <v>2</v>
      </c>
      <c r="AF48" s="26" t="n">
        <v>0</v>
      </c>
      <c r="AG48" s="26" t="n">
        <v>0</v>
      </c>
      <c r="AH48" s="26" t="n">
        <v>2</v>
      </c>
      <c r="AI48" s="26" t="n">
        <v>0</v>
      </c>
      <c r="AJ48" s="26" t="n">
        <v>2</v>
      </c>
      <c r="AK48" s="26" t="n">
        <v>1</v>
      </c>
      <c r="AL48" s="26" t="n">
        <v>1</v>
      </c>
      <c r="AM48" s="26" t="n">
        <v>1</v>
      </c>
      <c r="AN48" s="27" t="n">
        <v>1</v>
      </c>
      <c r="AO48" s="28" t="n">
        <f aca="false">SUM(Z48:AN48)</f>
        <v>16</v>
      </c>
    </row>
    <row r="49" s="3" customFormat="true" ht="15.75" hidden="false" customHeight="false" outlineLevel="0" collapsed="false">
      <c r="A49" s="30" t="s">
        <v>127</v>
      </c>
      <c r="B49" s="46" t="s">
        <v>107</v>
      </c>
      <c r="C49" s="32" t="n">
        <v>5</v>
      </c>
      <c r="D49" s="33" t="n">
        <v>525</v>
      </c>
      <c r="E49" s="34" t="s">
        <v>128</v>
      </c>
      <c r="F49" s="33" t="n">
        <v>59</v>
      </c>
      <c r="G49" s="23" t="n">
        <f aca="false">Y49</f>
        <v>18</v>
      </c>
      <c r="H49" s="24" t="n">
        <f aca="false">AO49</f>
        <v>17</v>
      </c>
      <c r="I49" s="35" t="n">
        <f aca="false">SUM(G49:H49)/2</f>
        <v>17.5</v>
      </c>
      <c r="J49" s="29" t="n">
        <v>5</v>
      </c>
      <c r="K49" s="26" t="n">
        <v>0</v>
      </c>
      <c r="L49" s="26" t="n">
        <v>2</v>
      </c>
      <c r="M49" s="26" t="n">
        <v>2</v>
      </c>
      <c r="N49" s="26" t="n">
        <v>0</v>
      </c>
      <c r="O49" s="26" t="n">
        <v>0</v>
      </c>
      <c r="P49" s="26" t="n">
        <v>1</v>
      </c>
      <c r="Q49" s="26" t="n">
        <v>2</v>
      </c>
      <c r="R49" s="26" t="n">
        <v>1</v>
      </c>
      <c r="S49" s="26" t="n">
        <v>1</v>
      </c>
      <c r="T49" s="26" t="n">
        <v>1</v>
      </c>
      <c r="U49" s="26" t="n">
        <v>1</v>
      </c>
      <c r="V49" s="26" t="n">
        <v>1</v>
      </c>
      <c r="W49" s="26" t="n">
        <v>1</v>
      </c>
      <c r="X49" s="27" t="n">
        <v>0</v>
      </c>
      <c r="Y49" s="28" t="n">
        <f aca="false">SUM(J49:X49)</f>
        <v>18</v>
      </c>
      <c r="Z49" s="29" t="n">
        <v>5</v>
      </c>
      <c r="AA49" s="26" t="n">
        <v>0</v>
      </c>
      <c r="AB49" s="26" t="n">
        <v>2</v>
      </c>
      <c r="AC49" s="26" t="n">
        <v>2</v>
      </c>
      <c r="AD49" s="26" t="n">
        <v>0</v>
      </c>
      <c r="AE49" s="26" t="n">
        <v>0</v>
      </c>
      <c r="AF49" s="26" t="n">
        <v>1</v>
      </c>
      <c r="AG49" s="26" t="n">
        <v>2</v>
      </c>
      <c r="AH49" s="26" t="n">
        <v>1</v>
      </c>
      <c r="AI49" s="26" t="n">
        <v>1</v>
      </c>
      <c r="AJ49" s="26" t="n">
        <v>1</v>
      </c>
      <c r="AK49" s="26" t="n">
        <v>1</v>
      </c>
      <c r="AL49" s="26" t="n">
        <v>1</v>
      </c>
      <c r="AM49" s="26" t="n">
        <v>0</v>
      </c>
      <c r="AN49" s="27" t="n">
        <v>0</v>
      </c>
      <c r="AO49" s="28" t="n">
        <f aca="false">SUM(Z49:AN49)</f>
        <v>17</v>
      </c>
    </row>
    <row r="50" s="3" customFormat="true" ht="15.75" hidden="false" customHeight="false" outlineLevel="0" collapsed="false">
      <c r="A50" s="49" t="s">
        <v>129</v>
      </c>
      <c r="B50" s="75" t="s">
        <v>107</v>
      </c>
      <c r="C50" s="51" t="n">
        <v>6</v>
      </c>
      <c r="D50" s="52" t="n">
        <v>619</v>
      </c>
      <c r="E50" s="82" t="s">
        <v>130</v>
      </c>
      <c r="F50" s="52" t="n">
        <v>5</v>
      </c>
      <c r="G50" s="54" t="n">
        <f aca="false">Y50</f>
        <v>12</v>
      </c>
      <c r="H50" s="55" t="n">
        <f aca="false">AO50</f>
        <v>11</v>
      </c>
      <c r="I50" s="56" t="n">
        <f aca="false">SUM(G50:H50)/2</f>
        <v>11.5</v>
      </c>
      <c r="J50" s="57" t="n">
        <v>4</v>
      </c>
      <c r="K50" s="58" t="n">
        <v>0</v>
      </c>
      <c r="L50" s="58" t="n">
        <v>1</v>
      </c>
      <c r="M50" s="58" t="n">
        <v>0</v>
      </c>
      <c r="N50" s="58" t="n">
        <v>1</v>
      </c>
      <c r="O50" s="58" t="n">
        <v>0</v>
      </c>
      <c r="P50" s="58" t="n">
        <v>0</v>
      </c>
      <c r="Q50" s="58" t="n">
        <v>2</v>
      </c>
      <c r="R50" s="58" t="n">
        <v>1</v>
      </c>
      <c r="S50" s="58" t="n">
        <v>0</v>
      </c>
      <c r="T50" s="58" t="n">
        <v>0</v>
      </c>
      <c r="U50" s="58" t="n">
        <v>1</v>
      </c>
      <c r="V50" s="58" t="n">
        <v>2</v>
      </c>
      <c r="W50" s="58" t="n">
        <v>0</v>
      </c>
      <c r="X50" s="59" t="n">
        <v>0</v>
      </c>
      <c r="Y50" s="60" t="n">
        <f aca="false">SUM(J50:X50)</f>
        <v>12</v>
      </c>
      <c r="Z50" s="57" t="n">
        <v>4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2</v>
      </c>
      <c r="AH50" s="58" t="n">
        <v>2</v>
      </c>
      <c r="AI50" s="58" t="n">
        <v>0</v>
      </c>
      <c r="AJ50" s="58" t="n">
        <v>0</v>
      </c>
      <c r="AK50" s="58" t="n">
        <v>1</v>
      </c>
      <c r="AL50" s="58" t="n">
        <v>2</v>
      </c>
      <c r="AM50" s="58" t="n">
        <v>0</v>
      </c>
      <c r="AN50" s="59" t="n">
        <v>0</v>
      </c>
      <c r="AO50" s="60" t="n">
        <f aca="false">SUM(Z50:AN50)</f>
        <v>11</v>
      </c>
    </row>
    <row r="51" s="3" customFormat="true" ht="15.75" hidden="false" customHeight="false" outlineLevel="0" collapsed="false">
      <c r="A51" s="17" t="s">
        <v>131</v>
      </c>
      <c r="B51" s="61" t="s">
        <v>132</v>
      </c>
      <c r="C51" s="37" t="n">
        <v>6</v>
      </c>
      <c r="D51" s="22" t="n">
        <v>608</v>
      </c>
      <c r="E51" s="45" t="s">
        <v>133</v>
      </c>
      <c r="F51" s="22" t="n">
        <v>10</v>
      </c>
      <c r="G51" s="23" t="n">
        <f aca="false">Y51</f>
        <v>29</v>
      </c>
      <c r="H51" s="24" t="n">
        <f aca="false">AO51</f>
        <v>29</v>
      </c>
      <c r="I51" s="25" t="n">
        <f aca="false">SUM(G51:H51)/2</f>
        <v>29</v>
      </c>
      <c r="J51" s="19" t="n">
        <v>9</v>
      </c>
      <c r="K51" s="47" t="n">
        <v>2</v>
      </c>
      <c r="L51" s="47" t="n">
        <v>2</v>
      </c>
      <c r="M51" s="47" t="n">
        <v>2</v>
      </c>
      <c r="N51" s="47" t="n">
        <v>2</v>
      </c>
      <c r="O51" s="47" t="n">
        <v>2</v>
      </c>
      <c r="P51" s="47" t="n">
        <v>2</v>
      </c>
      <c r="Q51" s="47" t="n">
        <v>0</v>
      </c>
      <c r="R51" s="47" t="n">
        <v>2</v>
      </c>
      <c r="S51" s="47" t="n">
        <v>1</v>
      </c>
      <c r="T51" s="47" t="n">
        <v>1</v>
      </c>
      <c r="U51" s="47" t="n">
        <v>0</v>
      </c>
      <c r="V51" s="47" t="n">
        <v>2</v>
      </c>
      <c r="W51" s="47" t="n">
        <v>0</v>
      </c>
      <c r="X51" s="48" t="n">
        <v>2</v>
      </c>
      <c r="Y51" s="62" t="n">
        <f aca="false">SUM(J51:X51)</f>
        <v>29</v>
      </c>
      <c r="Z51" s="19" t="n">
        <v>9</v>
      </c>
      <c r="AA51" s="47" t="n">
        <v>2</v>
      </c>
      <c r="AB51" s="47" t="n">
        <v>2</v>
      </c>
      <c r="AC51" s="47" t="n">
        <v>2</v>
      </c>
      <c r="AD51" s="47" t="n">
        <v>2</v>
      </c>
      <c r="AE51" s="47" t="n">
        <v>2</v>
      </c>
      <c r="AF51" s="47" t="n">
        <v>2</v>
      </c>
      <c r="AG51" s="47" t="n">
        <v>0</v>
      </c>
      <c r="AH51" s="47" t="n">
        <v>2</v>
      </c>
      <c r="AI51" s="47" t="n">
        <v>1</v>
      </c>
      <c r="AJ51" s="47" t="n">
        <v>1</v>
      </c>
      <c r="AK51" s="47" t="n">
        <v>0</v>
      </c>
      <c r="AL51" s="47" t="n">
        <v>2</v>
      </c>
      <c r="AM51" s="47" t="n">
        <v>0</v>
      </c>
      <c r="AN51" s="48" t="n">
        <v>2</v>
      </c>
      <c r="AO51" s="62" t="n">
        <f aca="false">SUM(Z51:AN51)</f>
        <v>29</v>
      </c>
    </row>
    <row r="52" s="3" customFormat="true" ht="13.5" hidden="false" customHeight="false" outlineLevel="0" collapsed="false">
      <c r="A52" s="39" t="s">
        <v>134</v>
      </c>
      <c r="B52" s="48" t="s">
        <v>132</v>
      </c>
      <c r="C52" s="40" t="n">
        <v>6</v>
      </c>
      <c r="D52" s="41" t="n">
        <v>602</v>
      </c>
      <c r="E52" s="42" t="s">
        <v>135</v>
      </c>
      <c r="F52" s="33" t="n">
        <v>26</v>
      </c>
      <c r="G52" s="23" t="n">
        <f aca="false">Y52</f>
        <v>28</v>
      </c>
      <c r="H52" s="24" t="n">
        <f aca="false">AO52</f>
        <v>29</v>
      </c>
      <c r="I52" s="35" t="n">
        <f aca="false">SUM(G52:H52)/2</f>
        <v>28.5</v>
      </c>
      <c r="J52" s="43" t="n">
        <v>3</v>
      </c>
      <c r="K52" s="26" t="n">
        <v>1</v>
      </c>
      <c r="L52" s="26" t="n">
        <v>2</v>
      </c>
      <c r="M52" s="26" t="n">
        <v>2</v>
      </c>
      <c r="N52" s="26" t="n">
        <v>1</v>
      </c>
      <c r="O52" s="26" t="n">
        <v>2</v>
      </c>
      <c r="P52" s="26" t="n">
        <v>2</v>
      </c>
      <c r="Q52" s="26" t="n">
        <v>2</v>
      </c>
      <c r="R52" s="26" t="n">
        <v>2</v>
      </c>
      <c r="S52" s="26" t="n">
        <v>2</v>
      </c>
      <c r="T52" s="26" t="n">
        <v>2</v>
      </c>
      <c r="U52" s="26" t="n">
        <v>2</v>
      </c>
      <c r="V52" s="26" t="n">
        <v>1</v>
      </c>
      <c r="W52" s="26" t="n">
        <v>2</v>
      </c>
      <c r="X52" s="27" t="n">
        <v>2</v>
      </c>
      <c r="Y52" s="28" t="n">
        <f aca="false">SUM(J52:X52)</f>
        <v>28</v>
      </c>
      <c r="Z52" s="29" t="n">
        <v>4</v>
      </c>
      <c r="AA52" s="26" t="n">
        <v>1</v>
      </c>
      <c r="AB52" s="26" t="n">
        <v>2</v>
      </c>
      <c r="AC52" s="26" t="n">
        <v>2</v>
      </c>
      <c r="AD52" s="26" t="n">
        <v>2</v>
      </c>
      <c r="AE52" s="26" t="n">
        <v>2</v>
      </c>
      <c r="AF52" s="26" t="n">
        <v>2</v>
      </c>
      <c r="AG52" s="26" t="n">
        <v>2</v>
      </c>
      <c r="AH52" s="26" t="n">
        <v>2</v>
      </c>
      <c r="AI52" s="26" t="n">
        <v>1</v>
      </c>
      <c r="AJ52" s="26" t="n">
        <v>2</v>
      </c>
      <c r="AK52" s="26" t="n">
        <v>2</v>
      </c>
      <c r="AL52" s="26" t="n">
        <v>1</v>
      </c>
      <c r="AM52" s="26" t="n">
        <v>2</v>
      </c>
      <c r="AN52" s="27" t="n">
        <v>2</v>
      </c>
      <c r="AO52" s="28" t="n">
        <f aca="false">SUM(Z52:AN52)</f>
        <v>29</v>
      </c>
    </row>
    <row r="53" s="3" customFormat="true" ht="13.5" hidden="false" customHeight="false" outlineLevel="0" collapsed="false">
      <c r="A53" s="30" t="s">
        <v>136</v>
      </c>
      <c r="B53" s="48" t="s">
        <v>132</v>
      </c>
      <c r="C53" s="32" t="n">
        <v>6</v>
      </c>
      <c r="D53" s="33" t="n">
        <v>602</v>
      </c>
      <c r="E53" s="34" t="s">
        <v>137</v>
      </c>
      <c r="F53" s="33" t="n">
        <v>29</v>
      </c>
      <c r="G53" s="23" t="n">
        <f aca="false">Y53</f>
        <v>27</v>
      </c>
      <c r="H53" s="24" t="n">
        <f aca="false">AO53</f>
        <v>26</v>
      </c>
      <c r="I53" s="35" t="n">
        <f aca="false">SUM(G53:H53)/2</f>
        <v>26.5</v>
      </c>
      <c r="J53" s="29" t="n">
        <v>6</v>
      </c>
      <c r="K53" s="29" t="n">
        <v>2</v>
      </c>
      <c r="L53" s="26" t="n">
        <v>1</v>
      </c>
      <c r="M53" s="26" t="n">
        <v>2</v>
      </c>
      <c r="N53" s="26" t="n">
        <v>0</v>
      </c>
      <c r="O53" s="26" t="n">
        <v>1</v>
      </c>
      <c r="P53" s="26" t="n">
        <v>2</v>
      </c>
      <c r="Q53" s="26" t="n">
        <v>2</v>
      </c>
      <c r="R53" s="26" t="n">
        <v>2</v>
      </c>
      <c r="S53" s="26" t="n">
        <v>1</v>
      </c>
      <c r="T53" s="26" t="n">
        <v>1</v>
      </c>
      <c r="U53" s="26" t="n">
        <v>2</v>
      </c>
      <c r="V53" s="26" t="n">
        <v>1</v>
      </c>
      <c r="W53" s="26" t="n">
        <v>2</v>
      </c>
      <c r="X53" s="27" t="n">
        <v>2</v>
      </c>
      <c r="Y53" s="28" t="n">
        <f aca="false">SUM(J53:X53)</f>
        <v>27</v>
      </c>
      <c r="Z53" s="29" t="n">
        <v>5</v>
      </c>
      <c r="AA53" s="26" t="n">
        <v>2</v>
      </c>
      <c r="AB53" s="26" t="n">
        <v>1</v>
      </c>
      <c r="AC53" s="26" t="n">
        <v>2</v>
      </c>
      <c r="AD53" s="26" t="n">
        <v>0</v>
      </c>
      <c r="AE53" s="26" t="n">
        <v>1</v>
      </c>
      <c r="AF53" s="26" t="n">
        <v>2</v>
      </c>
      <c r="AG53" s="26" t="n">
        <v>2</v>
      </c>
      <c r="AH53" s="26" t="n">
        <v>2</v>
      </c>
      <c r="AI53" s="26" t="n">
        <v>1</v>
      </c>
      <c r="AJ53" s="26" t="n">
        <v>1</v>
      </c>
      <c r="AK53" s="26" t="n">
        <v>2</v>
      </c>
      <c r="AL53" s="26" t="n">
        <v>1</v>
      </c>
      <c r="AM53" s="26" t="n">
        <v>2</v>
      </c>
      <c r="AN53" s="27" t="n">
        <v>2</v>
      </c>
      <c r="AO53" s="28" t="n">
        <f aca="false">SUM(Z53:AN53)</f>
        <v>26</v>
      </c>
    </row>
    <row r="54" s="3" customFormat="true" ht="13.5" hidden="false" customHeight="false" outlineLevel="0" collapsed="false">
      <c r="A54" s="47" t="s">
        <v>138</v>
      </c>
      <c r="B54" s="47" t="s">
        <v>132</v>
      </c>
      <c r="C54" s="47" t="n">
        <v>6</v>
      </c>
      <c r="D54" s="83" t="n">
        <v>602</v>
      </c>
      <c r="E54" s="47" t="s">
        <v>139</v>
      </c>
      <c r="F54" s="33" t="n">
        <v>1</v>
      </c>
      <c r="G54" s="23" t="n">
        <f aca="false">Y54</f>
        <v>30</v>
      </c>
      <c r="H54" s="24" t="n">
        <f aca="false">AO54</f>
        <v>22</v>
      </c>
      <c r="I54" s="35" t="n">
        <f aca="false">SUM(G54:H54)/2</f>
        <v>26</v>
      </c>
      <c r="J54" s="19" t="n">
        <v>9</v>
      </c>
      <c r="K54" s="30" t="n">
        <v>2</v>
      </c>
      <c r="L54" s="30" t="n">
        <v>2</v>
      </c>
      <c r="M54" s="30" t="n">
        <v>2</v>
      </c>
      <c r="N54" s="30" t="n">
        <v>0</v>
      </c>
      <c r="O54" s="30" t="n">
        <v>2</v>
      </c>
      <c r="P54" s="30" t="n">
        <v>2</v>
      </c>
      <c r="Q54" s="30" t="n">
        <v>0</v>
      </c>
      <c r="R54" s="30" t="n">
        <v>1</v>
      </c>
      <c r="S54" s="30" t="n">
        <v>2</v>
      </c>
      <c r="T54" s="30" t="n">
        <v>1</v>
      </c>
      <c r="U54" s="30" t="n">
        <v>1</v>
      </c>
      <c r="V54" s="30" t="n">
        <v>2</v>
      </c>
      <c r="W54" s="30" t="n">
        <v>2</v>
      </c>
      <c r="X54" s="27" t="n">
        <v>2</v>
      </c>
      <c r="Y54" s="28" t="n">
        <f aca="false">SUM(J54:X54)</f>
        <v>30</v>
      </c>
      <c r="Z54" s="29" t="n">
        <v>5</v>
      </c>
      <c r="AA54" s="30" t="n">
        <v>2</v>
      </c>
      <c r="AB54" s="30" t="n">
        <v>2</v>
      </c>
      <c r="AC54" s="30" t="n">
        <v>1</v>
      </c>
      <c r="AD54" s="30" t="n">
        <v>1</v>
      </c>
      <c r="AE54" s="30" t="n">
        <v>2</v>
      </c>
      <c r="AF54" s="30" t="n">
        <v>2</v>
      </c>
      <c r="AG54" s="30" t="n">
        <v>0</v>
      </c>
      <c r="AH54" s="30" t="n">
        <v>1</v>
      </c>
      <c r="AI54" s="30" t="n">
        <v>1</v>
      </c>
      <c r="AJ54" s="30" t="n">
        <v>1</v>
      </c>
      <c r="AK54" s="30" t="n">
        <v>0</v>
      </c>
      <c r="AL54" s="30" t="n">
        <v>1</v>
      </c>
      <c r="AM54" s="30" t="n">
        <v>1</v>
      </c>
      <c r="AN54" s="27" t="n">
        <v>2</v>
      </c>
      <c r="AO54" s="28" t="n">
        <f aca="false">SUM(Z54:AN54)</f>
        <v>22</v>
      </c>
    </row>
    <row r="55" s="3" customFormat="true" ht="13.5" hidden="false" customHeight="false" outlineLevel="0" collapsed="false">
      <c r="A55" s="30" t="s">
        <v>140</v>
      </c>
      <c r="B55" s="84" t="s">
        <v>132</v>
      </c>
      <c r="C55" s="34" t="n">
        <v>6</v>
      </c>
      <c r="D55" s="33" t="n">
        <v>608</v>
      </c>
      <c r="E55" s="45" t="s">
        <v>141</v>
      </c>
      <c r="F55" s="41" t="n">
        <v>52</v>
      </c>
      <c r="G55" s="23" t="n">
        <f aca="false">Y55</f>
        <v>26</v>
      </c>
      <c r="H55" s="24" t="n">
        <f aca="false">AO55</f>
        <v>26</v>
      </c>
      <c r="I55" s="35" t="n">
        <f aca="false">SUM(G55:H55)/2</f>
        <v>26</v>
      </c>
      <c r="J55" s="29" t="n">
        <v>5</v>
      </c>
      <c r="K55" s="26" t="n">
        <v>2</v>
      </c>
      <c r="L55" s="26" t="n">
        <v>1</v>
      </c>
      <c r="M55" s="26" t="n">
        <v>2</v>
      </c>
      <c r="N55" s="26" t="n">
        <v>2</v>
      </c>
      <c r="O55" s="26" t="n">
        <v>1</v>
      </c>
      <c r="P55" s="26" t="n">
        <v>2</v>
      </c>
      <c r="Q55" s="26" t="n">
        <v>2</v>
      </c>
      <c r="R55" s="26" t="n">
        <v>2</v>
      </c>
      <c r="S55" s="26" t="n">
        <v>1</v>
      </c>
      <c r="T55" s="26" t="n">
        <v>2</v>
      </c>
      <c r="U55" s="26" t="n">
        <v>0</v>
      </c>
      <c r="V55" s="26" t="n">
        <v>2</v>
      </c>
      <c r="W55" s="26" t="n">
        <v>2</v>
      </c>
      <c r="X55" s="27" t="n">
        <v>0</v>
      </c>
      <c r="Y55" s="28" t="n">
        <f aca="false">SUM(J55:X55)</f>
        <v>26</v>
      </c>
      <c r="Z55" s="29" t="n">
        <v>5</v>
      </c>
      <c r="AA55" s="26" t="n">
        <v>1</v>
      </c>
      <c r="AB55" s="26" t="n">
        <v>1</v>
      </c>
      <c r="AC55" s="26" t="n">
        <v>2</v>
      </c>
      <c r="AD55" s="26" t="n">
        <v>2</v>
      </c>
      <c r="AE55" s="26" t="n">
        <v>0</v>
      </c>
      <c r="AF55" s="26" t="n">
        <v>2</v>
      </c>
      <c r="AG55" s="26" t="n">
        <v>2</v>
      </c>
      <c r="AH55" s="26" t="n">
        <v>1</v>
      </c>
      <c r="AI55" s="26" t="n">
        <v>2</v>
      </c>
      <c r="AJ55" s="26" t="n">
        <v>2</v>
      </c>
      <c r="AK55" s="26" t="n">
        <v>0</v>
      </c>
      <c r="AL55" s="26" t="n">
        <v>2</v>
      </c>
      <c r="AM55" s="26" t="n">
        <v>2</v>
      </c>
      <c r="AN55" s="27" t="n">
        <v>2</v>
      </c>
      <c r="AO55" s="28" t="n">
        <f aca="false">SUM(Z55:AN55)</f>
        <v>26</v>
      </c>
    </row>
    <row r="56" s="3" customFormat="true" ht="13.5" hidden="false" customHeight="false" outlineLevel="0" collapsed="false">
      <c r="A56" s="30" t="s">
        <v>142</v>
      </c>
      <c r="B56" s="27" t="s">
        <v>132</v>
      </c>
      <c r="C56" s="32" t="n">
        <v>6</v>
      </c>
      <c r="D56" s="33" t="n">
        <v>609</v>
      </c>
      <c r="E56" s="45" t="s">
        <v>143</v>
      </c>
      <c r="F56" s="33" t="n">
        <v>45</v>
      </c>
      <c r="G56" s="23" t="n">
        <f aca="false">Y56</f>
        <v>20</v>
      </c>
      <c r="H56" s="24" t="n">
        <f aca="false">AO56</f>
        <v>27</v>
      </c>
      <c r="I56" s="35" t="n">
        <f aca="false">SUM(G56:H56)/2</f>
        <v>23.5</v>
      </c>
      <c r="J56" s="29" t="n">
        <v>2</v>
      </c>
      <c r="K56" s="26" t="n">
        <v>1</v>
      </c>
      <c r="L56" s="26" t="n">
        <v>0</v>
      </c>
      <c r="M56" s="26" t="n">
        <v>2</v>
      </c>
      <c r="N56" s="26" t="n">
        <v>2</v>
      </c>
      <c r="O56" s="26" t="n">
        <v>2</v>
      </c>
      <c r="P56" s="26" t="n">
        <v>2</v>
      </c>
      <c r="Q56" s="26" t="n">
        <v>2</v>
      </c>
      <c r="R56" s="26" t="n">
        <v>2</v>
      </c>
      <c r="S56" s="26" t="n">
        <v>0</v>
      </c>
      <c r="T56" s="26" t="n">
        <v>0</v>
      </c>
      <c r="U56" s="26" t="n">
        <v>1</v>
      </c>
      <c r="V56" s="26" t="n">
        <v>0</v>
      </c>
      <c r="W56" s="26" t="n">
        <v>2</v>
      </c>
      <c r="X56" s="27" t="n">
        <v>2</v>
      </c>
      <c r="Y56" s="28" t="n">
        <f aca="false">SUM(J56:X56)</f>
        <v>20</v>
      </c>
      <c r="Z56" s="29" t="n">
        <v>7</v>
      </c>
      <c r="AA56" s="26" t="n">
        <v>2</v>
      </c>
      <c r="AB56" s="26" t="n">
        <v>0</v>
      </c>
      <c r="AC56" s="26" t="n">
        <v>2</v>
      </c>
      <c r="AD56" s="26" t="n">
        <v>2</v>
      </c>
      <c r="AE56" s="26" t="n">
        <v>2</v>
      </c>
      <c r="AF56" s="26" t="n">
        <v>2</v>
      </c>
      <c r="AG56" s="26" t="n">
        <v>2</v>
      </c>
      <c r="AH56" s="26" t="n">
        <v>2</v>
      </c>
      <c r="AI56" s="26" t="n">
        <v>1</v>
      </c>
      <c r="AJ56" s="26" t="n">
        <v>0</v>
      </c>
      <c r="AK56" s="26" t="n">
        <v>1</v>
      </c>
      <c r="AL56" s="26" t="n">
        <v>0</v>
      </c>
      <c r="AM56" s="26" t="n">
        <v>2</v>
      </c>
      <c r="AN56" s="27" t="n">
        <v>2</v>
      </c>
      <c r="AO56" s="28" t="n">
        <f aca="false">SUM(Z56:AN56)</f>
        <v>27</v>
      </c>
    </row>
    <row r="57" s="3" customFormat="true" ht="13.5" hidden="false" customHeight="false" outlineLevel="0" collapsed="false">
      <c r="A57" s="30" t="s">
        <v>144</v>
      </c>
      <c r="B57" s="27" t="s">
        <v>132</v>
      </c>
      <c r="C57" s="32" t="n">
        <v>6</v>
      </c>
      <c r="D57" s="33" t="n">
        <v>602</v>
      </c>
      <c r="E57" s="34" t="s">
        <v>145</v>
      </c>
      <c r="F57" s="72" t="n">
        <v>31</v>
      </c>
      <c r="G57" s="23" t="n">
        <f aca="false">Y57</f>
        <v>28</v>
      </c>
      <c r="H57" s="24" t="n">
        <f aca="false">AO57</f>
        <v>18</v>
      </c>
      <c r="I57" s="35" t="n">
        <f aca="false">SUM(G57:H57)/2</f>
        <v>23</v>
      </c>
      <c r="J57" s="29" t="n">
        <v>7</v>
      </c>
      <c r="K57" s="26" t="n">
        <v>2</v>
      </c>
      <c r="L57" s="26" t="n">
        <v>2</v>
      </c>
      <c r="M57" s="26" t="n">
        <v>1</v>
      </c>
      <c r="N57" s="26" t="n">
        <v>2</v>
      </c>
      <c r="O57" s="26" t="n">
        <v>2</v>
      </c>
      <c r="P57" s="26" t="n">
        <v>2</v>
      </c>
      <c r="Q57" s="26" t="n">
        <v>1</v>
      </c>
      <c r="R57" s="26" t="n">
        <v>2</v>
      </c>
      <c r="S57" s="26" t="n">
        <v>1</v>
      </c>
      <c r="T57" s="26" t="n">
        <v>1</v>
      </c>
      <c r="U57" s="26" t="n">
        <v>1</v>
      </c>
      <c r="V57" s="26" t="n">
        <v>1</v>
      </c>
      <c r="W57" s="26" t="n">
        <v>1</v>
      </c>
      <c r="X57" s="27" t="n">
        <v>2</v>
      </c>
      <c r="Y57" s="28" t="n">
        <f aca="false">SUM(J57:X57)</f>
        <v>28</v>
      </c>
      <c r="Z57" s="29" t="n">
        <v>5</v>
      </c>
      <c r="AA57" s="26" t="n">
        <v>0</v>
      </c>
      <c r="AB57" s="26" t="n">
        <v>2</v>
      </c>
      <c r="AC57" s="26" t="n">
        <v>0</v>
      </c>
      <c r="AD57" s="26" t="n">
        <v>1</v>
      </c>
      <c r="AE57" s="26" t="n">
        <v>2</v>
      </c>
      <c r="AF57" s="26" t="n">
        <v>2</v>
      </c>
      <c r="AG57" s="26" t="n">
        <v>0</v>
      </c>
      <c r="AH57" s="26" t="n">
        <v>1</v>
      </c>
      <c r="AI57" s="26" t="n">
        <v>1</v>
      </c>
      <c r="AJ57" s="26" t="n">
        <v>2</v>
      </c>
      <c r="AK57" s="26" t="n">
        <v>0</v>
      </c>
      <c r="AL57" s="26" t="n">
        <v>0</v>
      </c>
      <c r="AM57" s="26" t="n">
        <v>0</v>
      </c>
      <c r="AN57" s="27" t="n">
        <v>2</v>
      </c>
      <c r="AO57" s="28" t="n">
        <f aca="false">SUM(Z57:AN57)</f>
        <v>18</v>
      </c>
    </row>
    <row r="58" s="3" customFormat="true" ht="13.5" hidden="false" customHeight="false" outlineLevel="0" collapsed="false">
      <c r="A58" s="30" t="s">
        <v>146</v>
      </c>
      <c r="B58" s="27" t="s">
        <v>132</v>
      </c>
      <c r="C58" s="32" t="n">
        <v>5</v>
      </c>
      <c r="D58" s="33" t="n">
        <v>508</v>
      </c>
      <c r="E58" s="45" t="s">
        <v>147</v>
      </c>
      <c r="F58" s="33" t="n">
        <v>33</v>
      </c>
      <c r="G58" s="23" t="n">
        <f aca="false">Y58</f>
        <v>24</v>
      </c>
      <c r="H58" s="24" t="n">
        <f aca="false">AO58</f>
        <v>22</v>
      </c>
      <c r="I58" s="35" t="n">
        <f aca="false">SUM(G58:H58)/2</f>
        <v>23</v>
      </c>
      <c r="J58" s="85" t="n">
        <v>7</v>
      </c>
      <c r="K58" s="26" t="n">
        <v>1</v>
      </c>
      <c r="L58" s="26" t="n">
        <v>2</v>
      </c>
      <c r="M58" s="26" t="n">
        <v>0</v>
      </c>
      <c r="N58" s="26" t="n">
        <v>0</v>
      </c>
      <c r="O58" s="26" t="n">
        <v>2</v>
      </c>
      <c r="P58" s="26" t="n">
        <v>0</v>
      </c>
      <c r="Q58" s="26" t="n">
        <v>0</v>
      </c>
      <c r="R58" s="26" t="n">
        <v>2</v>
      </c>
      <c r="S58" s="26" t="n">
        <v>1</v>
      </c>
      <c r="T58" s="26" t="n">
        <v>2</v>
      </c>
      <c r="U58" s="26" t="n">
        <v>2</v>
      </c>
      <c r="V58" s="26" t="n">
        <v>1</v>
      </c>
      <c r="W58" s="26" t="n">
        <v>2</v>
      </c>
      <c r="X58" s="27" t="n">
        <v>2</v>
      </c>
      <c r="Y58" s="28" t="n">
        <f aca="false">SUM(J58:X58)</f>
        <v>24</v>
      </c>
      <c r="Z58" s="85" t="n">
        <v>7</v>
      </c>
      <c r="AA58" s="26" t="n">
        <v>1</v>
      </c>
      <c r="AB58" s="26" t="n">
        <v>2</v>
      </c>
      <c r="AC58" s="26" t="n">
        <v>2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2</v>
      </c>
      <c r="AI58" s="26" t="n">
        <v>1</v>
      </c>
      <c r="AJ58" s="26" t="n">
        <v>2</v>
      </c>
      <c r="AK58" s="26" t="n">
        <v>1</v>
      </c>
      <c r="AL58" s="26" t="n">
        <v>1</v>
      </c>
      <c r="AM58" s="26" t="n">
        <v>1</v>
      </c>
      <c r="AN58" s="27" t="n">
        <v>2</v>
      </c>
      <c r="AO58" s="28" t="n">
        <f aca="false">SUM(Z58:AN58)</f>
        <v>22</v>
      </c>
    </row>
    <row r="59" s="3" customFormat="true" ht="13.5" hidden="false" customHeight="false" outlineLevel="0" collapsed="false">
      <c r="A59" s="17" t="s">
        <v>148</v>
      </c>
      <c r="B59" s="27" t="s">
        <v>132</v>
      </c>
      <c r="C59" s="37" t="n">
        <v>6</v>
      </c>
      <c r="D59" s="22" t="n">
        <v>602</v>
      </c>
      <c r="E59" s="45" t="s">
        <v>149</v>
      </c>
      <c r="F59" s="33" t="n">
        <v>47</v>
      </c>
      <c r="G59" s="23" t="n">
        <f aca="false">Y59</f>
        <v>22</v>
      </c>
      <c r="H59" s="24" t="n">
        <f aca="false">AO59</f>
        <v>23</v>
      </c>
      <c r="I59" s="35" t="n">
        <f aca="false">SUM(G59:H59)/2</f>
        <v>22.5</v>
      </c>
      <c r="J59" s="29" t="n">
        <v>6</v>
      </c>
      <c r="K59" s="26" t="n">
        <v>2</v>
      </c>
      <c r="L59" s="26" t="n">
        <v>2</v>
      </c>
      <c r="M59" s="26" t="n">
        <v>1</v>
      </c>
      <c r="N59" s="26" t="n">
        <v>2</v>
      </c>
      <c r="O59" s="26" t="n">
        <v>1</v>
      </c>
      <c r="P59" s="26" t="n">
        <v>0</v>
      </c>
      <c r="Q59" s="26" t="n">
        <v>0</v>
      </c>
      <c r="R59" s="26" t="n">
        <v>0</v>
      </c>
      <c r="S59" s="26" t="n">
        <v>1</v>
      </c>
      <c r="T59" s="26" t="n">
        <v>2</v>
      </c>
      <c r="U59" s="26" t="n">
        <v>1</v>
      </c>
      <c r="V59" s="26" t="n">
        <v>1</v>
      </c>
      <c r="W59" s="26" t="n">
        <v>2</v>
      </c>
      <c r="X59" s="27" t="n">
        <v>1</v>
      </c>
      <c r="Y59" s="28" t="n">
        <f aca="false">SUM(J59:X59)</f>
        <v>22</v>
      </c>
      <c r="Z59" s="29" t="n">
        <v>5</v>
      </c>
      <c r="AA59" s="26" t="n">
        <v>2</v>
      </c>
      <c r="AB59" s="26" t="n">
        <v>2</v>
      </c>
      <c r="AC59" s="26" t="n">
        <v>1</v>
      </c>
      <c r="AD59" s="26" t="n">
        <v>2</v>
      </c>
      <c r="AE59" s="26" t="n">
        <v>2</v>
      </c>
      <c r="AF59" s="26" t="n">
        <v>1</v>
      </c>
      <c r="AG59" s="26" t="n">
        <v>0</v>
      </c>
      <c r="AH59" s="26" t="n">
        <v>0</v>
      </c>
      <c r="AI59" s="26" t="n">
        <v>1</v>
      </c>
      <c r="AJ59" s="26" t="n">
        <v>1</v>
      </c>
      <c r="AK59" s="26" t="n">
        <v>1</v>
      </c>
      <c r="AL59" s="26" t="n">
        <v>1</v>
      </c>
      <c r="AM59" s="26" t="n">
        <v>2</v>
      </c>
      <c r="AN59" s="27" t="n">
        <v>2</v>
      </c>
      <c r="AO59" s="28" t="n">
        <f aca="false">SUM(Z59:AN59)</f>
        <v>23</v>
      </c>
    </row>
    <row r="60" s="3" customFormat="true" ht="13.5" hidden="false" customHeight="false" outlineLevel="0" collapsed="false">
      <c r="A60" s="30" t="s">
        <v>150</v>
      </c>
      <c r="B60" s="48" t="s">
        <v>132</v>
      </c>
      <c r="C60" s="32" t="n">
        <v>5</v>
      </c>
      <c r="D60" s="33" t="n">
        <v>503</v>
      </c>
      <c r="E60" s="45" t="s">
        <v>151</v>
      </c>
      <c r="F60" s="33" t="n">
        <v>24</v>
      </c>
      <c r="G60" s="23" t="n">
        <f aca="false">Y60</f>
        <v>20</v>
      </c>
      <c r="H60" s="24" t="n">
        <f aca="false">AO60</f>
        <v>22</v>
      </c>
      <c r="I60" s="35" t="n">
        <f aca="false">SUM(G60:H60)/2</f>
        <v>21</v>
      </c>
      <c r="J60" s="29" t="n">
        <v>5</v>
      </c>
      <c r="K60" s="26" t="n">
        <v>2</v>
      </c>
      <c r="L60" s="26" t="n">
        <v>2</v>
      </c>
      <c r="M60" s="26" t="n">
        <v>2</v>
      </c>
      <c r="N60" s="26" t="n">
        <v>2</v>
      </c>
      <c r="O60" s="26" t="n">
        <v>0</v>
      </c>
      <c r="P60" s="26" t="n">
        <v>2</v>
      </c>
      <c r="Q60" s="26" t="n">
        <v>0</v>
      </c>
      <c r="R60" s="26" t="n">
        <v>2</v>
      </c>
      <c r="S60" s="26" t="n">
        <v>2</v>
      </c>
      <c r="T60" s="26" t="n">
        <v>0</v>
      </c>
      <c r="U60" s="26" t="n">
        <v>1</v>
      </c>
      <c r="V60" s="26" t="n">
        <v>0</v>
      </c>
      <c r="W60" s="26" t="n">
        <v>0</v>
      </c>
      <c r="X60" s="27" t="n">
        <v>0</v>
      </c>
      <c r="Y60" s="28" t="n">
        <f aca="false">SUM(J60:X60)</f>
        <v>20</v>
      </c>
      <c r="Z60" s="29" t="n">
        <v>5</v>
      </c>
      <c r="AA60" s="26" t="n">
        <v>2</v>
      </c>
      <c r="AB60" s="26" t="n">
        <v>2</v>
      </c>
      <c r="AC60" s="26" t="n">
        <v>2</v>
      </c>
      <c r="AD60" s="26" t="n">
        <v>2</v>
      </c>
      <c r="AE60" s="26" t="n">
        <v>0</v>
      </c>
      <c r="AF60" s="26" t="n">
        <v>2</v>
      </c>
      <c r="AG60" s="26" t="n">
        <v>1</v>
      </c>
      <c r="AH60" s="26" t="n">
        <v>2</v>
      </c>
      <c r="AI60" s="26" t="n">
        <v>2</v>
      </c>
      <c r="AJ60" s="26" t="n">
        <v>0</v>
      </c>
      <c r="AK60" s="26" t="n">
        <v>1</v>
      </c>
      <c r="AL60" s="26" t="n">
        <v>0</v>
      </c>
      <c r="AM60" s="26" t="n">
        <v>0</v>
      </c>
      <c r="AN60" s="27" t="n">
        <v>1</v>
      </c>
      <c r="AO60" s="28" t="n">
        <f aca="false">SUM(Z60:AN60)</f>
        <v>22</v>
      </c>
    </row>
    <row r="61" s="3" customFormat="true" ht="13.5" hidden="false" customHeight="false" outlineLevel="0" collapsed="false">
      <c r="A61" s="30" t="s">
        <v>152</v>
      </c>
      <c r="B61" s="27" t="s">
        <v>132</v>
      </c>
      <c r="C61" s="32" t="n">
        <v>5</v>
      </c>
      <c r="D61" s="33" t="n">
        <v>507</v>
      </c>
      <c r="E61" s="34" t="s">
        <v>153</v>
      </c>
      <c r="F61" s="33" t="n">
        <v>38</v>
      </c>
      <c r="G61" s="23" t="n">
        <f aca="false">Y61</f>
        <v>19</v>
      </c>
      <c r="H61" s="24" t="n">
        <f aca="false">AO61</f>
        <v>19</v>
      </c>
      <c r="I61" s="35" t="n">
        <f aca="false">SUM(G61:H61)/2</f>
        <v>19</v>
      </c>
      <c r="J61" s="29" t="n">
        <v>3</v>
      </c>
      <c r="K61" s="26" t="n">
        <v>2</v>
      </c>
      <c r="L61" s="26" t="n">
        <v>2</v>
      </c>
      <c r="M61" s="26" t="n">
        <v>0</v>
      </c>
      <c r="N61" s="26" t="n">
        <v>1</v>
      </c>
      <c r="O61" s="26" t="n">
        <v>2</v>
      </c>
      <c r="P61" s="26" t="n">
        <v>2</v>
      </c>
      <c r="Q61" s="26" t="n">
        <v>1</v>
      </c>
      <c r="R61" s="26" t="n">
        <v>0</v>
      </c>
      <c r="S61" s="26" t="n">
        <v>1</v>
      </c>
      <c r="T61" s="26" t="n">
        <v>2</v>
      </c>
      <c r="U61" s="26" t="n">
        <v>0</v>
      </c>
      <c r="V61" s="26" t="n">
        <v>2</v>
      </c>
      <c r="W61" s="26" t="n">
        <v>1</v>
      </c>
      <c r="X61" s="27" t="n">
        <v>0</v>
      </c>
      <c r="Y61" s="28" t="n">
        <f aca="false">SUM(J61:X61)</f>
        <v>19</v>
      </c>
      <c r="Z61" s="29" t="n">
        <v>1</v>
      </c>
      <c r="AA61" s="26" t="n">
        <v>2</v>
      </c>
      <c r="AB61" s="26" t="n">
        <v>2</v>
      </c>
      <c r="AC61" s="26" t="n">
        <v>2</v>
      </c>
      <c r="AD61" s="26" t="n">
        <v>2</v>
      </c>
      <c r="AE61" s="26" t="n">
        <v>2</v>
      </c>
      <c r="AF61" s="26" t="n">
        <v>2</v>
      </c>
      <c r="AG61" s="26" t="n">
        <v>1</v>
      </c>
      <c r="AH61" s="26" t="n">
        <v>0</v>
      </c>
      <c r="AI61" s="26" t="n">
        <v>0</v>
      </c>
      <c r="AJ61" s="26" t="n">
        <v>2</v>
      </c>
      <c r="AK61" s="26" t="n">
        <v>0</v>
      </c>
      <c r="AL61" s="26" t="n">
        <v>2</v>
      </c>
      <c r="AM61" s="26" t="n">
        <v>1</v>
      </c>
      <c r="AN61" s="27" t="n">
        <v>0</v>
      </c>
      <c r="AO61" s="28" t="n">
        <f aca="false">SUM(Z61:AN61)</f>
        <v>19</v>
      </c>
    </row>
    <row r="62" s="3" customFormat="true" ht="13.5" hidden="false" customHeight="false" outlineLevel="0" collapsed="false">
      <c r="A62" s="49" t="s">
        <v>154</v>
      </c>
      <c r="B62" s="59" t="s">
        <v>132</v>
      </c>
      <c r="C62" s="51" t="n">
        <v>5</v>
      </c>
      <c r="D62" s="52" t="n">
        <v>506</v>
      </c>
      <c r="E62" s="53" t="s">
        <v>155</v>
      </c>
      <c r="F62" s="52" t="n">
        <v>17</v>
      </c>
      <c r="G62" s="54" t="n">
        <f aca="false">Y62</f>
        <v>6</v>
      </c>
      <c r="H62" s="55" t="n">
        <f aca="false">AO62</f>
        <v>11</v>
      </c>
      <c r="I62" s="56" t="n">
        <f aca="false">SUM(G62:H62)/2</f>
        <v>8.5</v>
      </c>
      <c r="J62" s="57" t="n">
        <v>1</v>
      </c>
      <c r="K62" s="58" t="n">
        <v>0</v>
      </c>
      <c r="L62" s="58" t="n">
        <v>0</v>
      </c>
      <c r="M62" s="58" t="n">
        <v>0</v>
      </c>
      <c r="N62" s="58" t="n">
        <v>2</v>
      </c>
      <c r="O62" s="58" t="n">
        <v>1</v>
      </c>
      <c r="P62" s="58" t="n">
        <v>0</v>
      </c>
      <c r="Q62" s="58" t="n">
        <v>0</v>
      </c>
      <c r="R62" s="58" t="n">
        <v>0</v>
      </c>
      <c r="S62" s="58" t="n">
        <v>1</v>
      </c>
      <c r="T62" s="58" t="n">
        <v>0</v>
      </c>
      <c r="U62" s="58" t="n">
        <v>0</v>
      </c>
      <c r="V62" s="58" t="n">
        <v>0</v>
      </c>
      <c r="W62" s="58" t="n">
        <v>0</v>
      </c>
      <c r="X62" s="59" t="n">
        <v>1</v>
      </c>
      <c r="Y62" s="60" t="n">
        <f aca="false">SUM(J62:X62)</f>
        <v>6</v>
      </c>
      <c r="Z62" s="57" t="n">
        <v>2</v>
      </c>
      <c r="AA62" s="58" t="n">
        <v>0</v>
      </c>
      <c r="AB62" s="58" t="n">
        <v>0</v>
      </c>
      <c r="AC62" s="58" t="n">
        <v>0</v>
      </c>
      <c r="AD62" s="58" t="n">
        <v>1</v>
      </c>
      <c r="AE62" s="58" t="n">
        <v>2</v>
      </c>
      <c r="AF62" s="58" t="n">
        <v>1</v>
      </c>
      <c r="AG62" s="58" t="n">
        <v>0</v>
      </c>
      <c r="AH62" s="58" t="n">
        <v>0</v>
      </c>
      <c r="AI62" s="58" t="n">
        <v>0</v>
      </c>
      <c r="AJ62" s="58" t="n">
        <v>1</v>
      </c>
      <c r="AK62" s="58" t="n">
        <v>1</v>
      </c>
      <c r="AL62" s="58" t="n">
        <v>1</v>
      </c>
      <c r="AM62" s="58" t="n">
        <v>0</v>
      </c>
      <c r="AN62" s="59" t="n">
        <v>2</v>
      </c>
      <c r="AO62" s="60" t="n">
        <f aca="false">SUM(Z62:AN62)</f>
        <v>11</v>
      </c>
    </row>
    <row r="63" s="16" customFormat="true" ht="15" hidden="false" customHeight="false" outlineLevel="0" collapsed="false">
      <c r="A63" s="86"/>
      <c r="B63" s="87"/>
      <c r="C63" s="88"/>
      <c r="D63" s="89"/>
      <c r="E63" s="86"/>
      <c r="F63" s="89"/>
      <c r="G63" s="89"/>
      <c r="H63" s="89"/>
      <c r="I63" s="90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 t="str">
        <f aca="false">IF(I63=Y63,"","ОШИБКА!")</f>
        <v/>
      </c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s="16" customFormat="true" ht="15" hidden="false" customHeight="false" outlineLevel="0" collapsed="false">
      <c r="A64" s="86"/>
      <c r="B64" s="87"/>
      <c r="C64" s="88"/>
      <c r="D64" s="89"/>
      <c r="E64" s="86"/>
      <c r="F64" s="89"/>
      <c r="G64" s="89"/>
      <c r="H64" s="89"/>
      <c r="I64" s="90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 t="str">
        <f aca="false">IF(I64=Y64,"","ОШИБКА!")</f>
        <v/>
      </c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s="16" customFormat="true" ht="15" hidden="false" customHeight="false" outlineLevel="0" collapsed="false">
      <c r="A65" s="86"/>
      <c r="B65" s="87"/>
      <c r="C65" s="88"/>
      <c r="D65" s="89"/>
      <c r="E65" s="86"/>
      <c r="F65" s="89"/>
      <c r="G65" s="89"/>
      <c r="H65" s="89"/>
      <c r="I65" s="90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 t="str">
        <f aca="false">IF(I65=Y65,"","ОШИБКА!")</f>
        <v/>
      </c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5" hidden="false" customHeight="false" outlineLevel="0" collapsed="false">
      <c r="A66" s="86"/>
      <c r="B66" s="87"/>
      <c r="C66" s="88"/>
      <c r="D66" s="89"/>
      <c r="E66" s="86"/>
      <c r="F66" s="89"/>
      <c r="G66" s="89"/>
      <c r="H66" s="89"/>
      <c r="I66" s="90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 t="str">
        <f aca="false">IF(I66=Y66,"","ОШИБКА!")</f>
        <v/>
      </c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s="16" customFormat="true" ht="15" hidden="false" customHeight="false" outlineLevel="0" collapsed="false">
      <c r="A67" s="86"/>
      <c r="B67" s="87"/>
      <c r="C67" s="88"/>
      <c r="D67" s="89"/>
      <c r="E67" s="86"/>
      <c r="F67" s="89"/>
      <c r="G67" s="89"/>
      <c r="H67" s="89"/>
      <c r="I67" s="90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 t="str">
        <f aca="false">IF(I67=Y67,"","ОШИБКА!")</f>
        <v/>
      </c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customFormat="false" ht="15" hidden="false" customHeight="false" outlineLevel="0" collapsed="false">
      <c r="A68" s="86"/>
      <c r="B68" s="87"/>
      <c r="C68" s="88"/>
      <c r="D68" s="89"/>
      <c r="E68" s="86"/>
      <c r="F68" s="89"/>
      <c r="G68" s="89"/>
      <c r="H68" s="89"/>
      <c r="I68" s="90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 t="str">
        <f aca="false">IF(I68=Y68,"","ОШИБКА!")</f>
        <v/>
      </c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</row>
    <row r="71" customFormat="false" ht="12.75" hidden="false" customHeight="false" outlineLevel="0" collapsed="false">
      <c r="K7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57:43Z</dcterms:created>
  <dc:creator/>
  <dc:description/>
  <dc:language>en-US</dc:language>
  <cp:lastModifiedBy>gavrishevana</cp:lastModifiedBy>
  <dcterms:modified xsi:type="dcterms:W3CDTF">2016-10-31T14:42:17Z</dcterms:modified>
  <cp:revision>0</cp:revision>
  <dc:subject/>
  <dc:title/>
</cp:coreProperties>
</file>