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6" uniqueCount="577">
  <si>
    <t xml:space="preserve">ФИО участника</t>
  </si>
  <si>
    <t xml:space="preserve">Регион</t>
  </si>
  <si>
    <t xml:space="preserve">Образовательное учреждение</t>
  </si>
  <si>
    <t xml:space="preserve">Класс</t>
  </si>
  <si>
    <t xml:space="preserve">Задание 1</t>
  </si>
  <si>
    <t xml:space="preserve">Задание 2</t>
  </si>
  <si>
    <t xml:space="preserve">Задание 3</t>
  </si>
  <si>
    <t xml:space="preserve">Задание 4</t>
  </si>
  <si>
    <t xml:space="preserve">Задание 5</t>
  </si>
  <si>
    <t xml:space="preserve">Сумма баллов</t>
  </si>
  <si>
    <t xml:space="preserve">Степук Екатерина Александровна</t>
  </si>
  <si>
    <t xml:space="preserve">г. Санкт-Петербург</t>
  </si>
  <si>
    <t xml:space="preserve">ГБОУ Президентский ФМЛ № 239</t>
  </si>
  <si>
    <t xml:space="preserve">Победитель отборочного этапа (70–100 б.)</t>
  </si>
  <si>
    <t xml:space="preserve">Шакирова Элиза Фларисовна</t>
  </si>
  <si>
    <t xml:space="preserve">Республика Башкортостан</t>
  </si>
  <si>
    <t xml:space="preserve">МБОУ Лицей (Месягутово)</t>
  </si>
  <si>
    <t xml:space="preserve">Призёр отборочного этапа (30–69 б.)</t>
  </si>
  <si>
    <t xml:space="preserve">Иванова Софья Алексеевна</t>
  </si>
  <si>
    <t xml:space="preserve">ГБОУ СОШ № 197</t>
  </si>
  <si>
    <t xml:space="preserve">Гайкалова Ирина Евгеньевна</t>
  </si>
  <si>
    <t xml:space="preserve">Воронежская область</t>
  </si>
  <si>
    <t xml:space="preserve">МБОУ Гимназия им. И. С. Никитина</t>
  </si>
  <si>
    <t xml:space="preserve">Шляпина Полина Юрьевна</t>
  </si>
  <si>
    <t xml:space="preserve">ЧАУ Медицинская гимназия</t>
  </si>
  <si>
    <t xml:space="preserve">Агафонова Дарья Александровна</t>
  </si>
  <si>
    <t xml:space="preserve">ГБОУ СОШ № 230</t>
  </si>
  <si>
    <t xml:space="preserve">Веридусова Валерия Евгеньевна</t>
  </si>
  <si>
    <t xml:space="preserve">Нижегородская область</t>
  </si>
  <si>
    <t xml:space="preserve">МАОУ Школа № 85</t>
  </si>
  <si>
    <t xml:space="preserve">Баязитова Алина Рустемовна</t>
  </si>
  <si>
    <t xml:space="preserve">МАОУ Гимназия № 39 им. А. Ш. Файзуллина</t>
  </si>
  <si>
    <t xml:space="preserve">Соляник Виктория Дмитриевна</t>
  </si>
  <si>
    <t xml:space="preserve">Удмуртская республика</t>
  </si>
  <si>
    <t xml:space="preserve">МБОУ ИЕГЛ Школа № 30</t>
  </si>
  <si>
    <t xml:space="preserve">Ануфриев Александр Сергеевич</t>
  </si>
  <si>
    <t xml:space="preserve">Волкова Полина Андреевна</t>
  </si>
  <si>
    <t xml:space="preserve">Астраханская область</t>
  </si>
  <si>
    <t xml:space="preserve">ГБОУ АО Школа одаренных детей им. А. П. Гужвина</t>
  </si>
  <si>
    <t xml:space="preserve">Ковшов Константин Алексеевич</t>
  </si>
  <si>
    <t xml:space="preserve">Новикова Эльвира Вадимовна</t>
  </si>
  <si>
    <t xml:space="preserve">Калининградская область</t>
  </si>
  <si>
    <t xml:space="preserve">МАОУ Гимназия № 40 им. Ю. А. Гагарина</t>
  </si>
  <si>
    <t xml:space="preserve">Ульянова Елизавета Ильинична</t>
  </si>
  <si>
    <t xml:space="preserve">ГБОУ Академическая гимназия № 56</t>
  </si>
  <si>
    <t xml:space="preserve">Юрьева София Юрьевна</t>
  </si>
  <si>
    <t xml:space="preserve">Новосибирская область</t>
  </si>
  <si>
    <t xml:space="preserve">МАОУ Лицей № 22 "Надежда Сибири"</t>
  </si>
  <si>
    <t xml:space="preserve">Головкина Ксения Стефановна</t>
  </si>
  <si>
    <t xml:space="preserve">Иванов Алгыс Станиславович</t>
  </si>
  <si>
    <t xml:space="preserve">Республика Саха (Якутия)</t>
  </si>
  <si>
    <t xml:space="preserve">МБОУ Мэндигинская СОШ им. П. И. Караканова (Мяндиги)</t>
  </si>
  <si>
    <t xml:space="preserve">Ким Мадина Львовна</t>
  </si>
  <si>
    <t xml:space="preserve">Максимова Мария Алексеевна</t>
  </si>
  <si>
    <t xml:space="preserve">ГБОУ Гимназия № 631</t>
  </si>
  <si>
    <t xml:space="preserve">Молчанов Вячеслав Андреевич</t>
  </si>
  <si>
    <t xml:space="preserve">Вологодская область</t>
  </si>
  <si>
    <t xml:space="preserve">БОУ ВО "Вологодский многопрофильный лицей"</t>
  </si>
  <si>
    <t xml:space="preserve">Ненова Анастасия Вячеславовна</t>
  </si>
  <si>
    <t xml:space="preserve">АГ СПбГУ</t>
  </si>
  <si>
    <t xml:space="preserve">Новикова Ирина Игоревна</t>
  </si>
  <si>
    <t xml:space="preserve">Брянская область</t>
  </si>
  <si>
    <t xml:space="preserve">МБОУ Лицей № 1 Брянского района (Глинищево)</t>
  </si>
  <si>
    <t xml:space="preserve">Титова Ирина Александровна</t>
  </si>
  <si>
    <t xml:space="preserve">Шиманская Дана Олеговна</t>
  </si>
  <si>
    <t xml:space="preserve">Республика Татарстан</t>
  </si>
  <si>
    <t xml:space="preserve">МБОУ Лицей № 35 (Нижнекамск)</t>
  </si>
  <si>
    <t xml:space="preserve">Алексеева Марина Анатольевна</t>
  </si>
  <si>
    <t xml:space="preserve">ГБОУ СОШ № 10</t>
  </si>
  <si>
    <t xml:space="preserve">Грищенко Наталья Алексеевна</t>
  </si>
  <si>
    <t xml:space="preserve">ГБОУ Лицей № 419</t>
  </si>
  <si>
    <t xml:space="preserve">Басова Олеся Сергеевна</t>
  </si>
  <si>
    <t xml:space="preserve">Галецкая Мария Дмитриевна</t>
  </si>
  <si>
    <t xml:space="preserve">ГБОУ Гимназия № 105</t>
  </si>
  <si>
    <t xml:space="preserve">Павлова Анастасия Павловна</t>
  </si>
  <si>
    <t xml:space="preserve">Челябинская область</t>
  </si>
  <si>
    <t xml:space="preserve">МОУ "СОШ № 64 им. Б. Ручьёва" (Магнитогорск)</t>
  </si>
  <si>
    <t xml:space="preserve">Ермолаев Евгений Андреевич</t>
  </si>
  <si>
    <t xml:space="preserve">ГБОУ Вторая Санкт-Петербургская гимназия</t>
  </si>
  <si>
    <t xml:space="preserve">Райх Николай Александрович</t>
  </si>
  <si>
    <t xml:space="preserve">Кемеровская область</t>
  </si>
  <si>
    <t xml:space="preserve">ГБНОУ Лицей № 84 им. В. А. Власова (Новокузнецк)</t>
  </si>
  <si>
    <t xml:space="preserve">Шабанов Марат Русланович</t>
  </si>
  <si>
    <t xml:space="preserve">МАОУ Лицей № 58</t>
  </si>
  <si>
    <t xml:space="preserve">Гасанов Рустам Ильяс оглы</t>
  </si>
  <si>
    <t xml:space="preserve">Абдулжелилов Рамин Ибрагимович</t>
  </si>
  <si>
    <t xml:space="preserve">МАОУ Центр образования № 40</t>
  </si>
  <si>
    <t xml:space="preserve">Дрозд Злата Федоровна</t>
  </si>
  <si>
    <t xml:space="preserve">Тульская область</t>
  </si>
  <si>
    <t xml:space="preserve">МБОУ ЦО № 15</t>
  </si>
  <si>
    <t xml:space="preserve">Горбатенко Виктория Алексеевна</t>
  </si>
  <si>
    <t xml:space="preserve">МБНОУ Лицей № 11 (Новокузнецк)</t>
  </si>
  <si>
    <t xml:space="preserve">Заспенко Глеб Сергеевич</t>
  </si>
  <si>
    <t xml:space="preserve">ГБОУ СОШ № 266</t>
  </si>
  <si>
    <t xml:space="preserve">Зейналова Софья Рашидовна</t>
  </si>
  <si>
    <t xml:space="preserve">ОШИ Лицей им. Н. И. Лобачевского КФУ</t>
  </si>
  <si>
    <t xml:space="preserve">Красильникова Екатерина Сергеевна</t>
  </si>
  <si>
    <t xml:space="preserve">МБНОУ Городской классический лицей</t>
  </si>
  <si>
    <t xml:space="preserve">Шахмандаров Амир Баширович</t>
  </si>
  <si>
    <t xml:space="preserve">МБОУ Лицей № 2</t>
  </si>
  <si>
    <t xml:space="preserve">Романова Анастасия Викторовна</t>
  </si>
  <si>
    <t xml:space="preserve">ДНР</t>
  </si>
  <si>
    <t xml:space="preserve">Лицей ДонНМУ</t>
  </si>
  <si>
    <t xml:space="preserve">Ткачев Кирилл Александрович</t>
  </si>
  <si>
    <t xml:space="preserve">Вергун Артём Витальевич</t>
  </si>
  <si>
    <t xml:space="preserve">МБОУ Школа № 5 (Дебальцево)</t>
  </si>
  <si>
    <t xml:space="preserve">Елисеева Екатерина Владиславовна</t>
  </si>
  <si>
    <t xml:space="preserve">ГБОУ Лицей № 410</t>
  </si>
  <si>
    <t xml:space="preserve">Лагерной Лев Валерьевич</t>
  </si>
  <si>
    <t xml:space="preserve">Ростовская область</t>
  </si>
  <si>
    <t xml:space="preserve">ЧОУ гимназия "ОР АВНЕР-Свет Знаний"</t>
  </si>
  <si>
    <t xml:space="preserve">Михайлова Яна Сергеевна</t>
  </si>
  <si>
    <t xml:space="preserve">Чувашская Республика — Чувашия</t>
  </si>
  <si>
    <t xml:space="preserve">МБОУ Янтиковская СОШ им. П. Х. Бухтулова</t>
  </si>
  <si>
    <t xml:space="preserve">Муратов Иван Александрович</t>
  </si>
  <si>
    <t xml:space="preserve">Рукавишникова Варвара Витальевна</t>
  </si>
  <si>
    <t xml:space="preserve">ГБОУ Петергофская гимназия императора Александра II</t>
  </si>
  <si>
    <t xml:space="preserve">Юрканова Виктория Александровна</t>
  </si>
  <si>
    <t xml:space="preserve">МАОУ лицей № 11</t>
  </si>
  <si>
    <t xml:space="preserve">Игнатьева Ксения Валерьевна</t>
  </si>
  <si>
    <t xml:space="preserve">Каспина Елизавета Андреевна</t>
  </si>
  <si>
    <t xml:space="preserve">МАОУ Гимназия № 1</t>
  </si>
  <si>
    <t xml:space="preserve">Сердюков Ростислав Викторович</t>
  </si>
  <si>
    <t xml:space="preserve">Ставропольский край</t>
  </si>
  <si>
    <t xml:space="preserve">ГБОУ СК Гимназия № 25</t>
  </si>
  <si>
    <t xml:space="preserve">Сухомлин Константин Андреевич</t>
  </si>
  <si>
    <t xml:space="preserve">Фикиев Ильназ Фавилович</t>
  </si>
  <si>
    <t xml:space="preserve">МБОУ СОШ (Семилетка)</t>
  </si>
  <si>
    <t xml:space="preserve">Елышева Маргарита Николаевна</t>
  </si>
  <si>
    <t xml:space="preserve">Самарская область</t>
  </si>
  <si>
    <t xml:space="preserve">ГБОУ СОШ № 6 (Сызрань)</t>
  </si>
  <si>
    <t xml:space="preserve">Иванов Игорь Олегович</t>
  </si>
  <si>
    <t xml:space="preserve">ГБОУ Лицей № 179</t>
  </si>
  <si>
    <t xml:space="preserve">Алиева Милана Рустамовна</t>
  </si>
  <si>
    <t xml:space="preserve">ГБОУ СОШ № 165</t>
  </si>
  <si>
    <t xml:space="preserve">Вятчинина Дарья Юрьевна</t>
  </si>
  <si>
    <t xml:space="preserve">Курганская область</t>
  </si>
  <si>
    <t xml:space="preserve">МБОУ Гимназия № 19</t>
  </si>
  <si>
    <t xml:space="preserve">Грибалева Елизавета Дмитриевна</t>
  </si>
  <si>
    <t xml:space="preserve">Демченко Ксения Михайловна</t>
  </si>
  <si>
    <t xml:space="preserve">Московская область</t>
  </si>
  <si>
    <t xml:space="preserve">МОУ СОШ № 15</t>
  </si>
  <si>
    <t xml:space="preserve">Жукова Ольга Игоревна</t>
  </si>
  <si>
    <t xml:space="preserve">МОУ Гимназия № 2</t>
  </si>
  <si>
    <t xml:space="preserve">Миделаури Дмитрий Зазаевич</t>
  </si>
  <si>
    <t xml:space="preserve">Цхинвальский район (Южная Осетия)</t>
  </si>
  <si>
    <t xml:space="preserve">ГОУ Гимназия "Альбион"</t>
  </si>
  <si>
    <t xml:space="preserve">Монгуш Солангы Альбертовна</t>
  </si>
  <si>
    <t xml:space="preserve">Республика Тыва</t>
  </si>
  <si>
    <t xml:space="preserve">МАОУ Лицей № 15 им. Н. Н. Макаренко</t>
  </si>
  <si>
    <t xml:space="preserve">Невидомая Вероника Сергеевна</t>
  </si>
  <si>
    <t xml:space="preserve">Оренбургская область</t>
  </si>
  <si>
    <t xml:space="preserve">МОАУ СОШ № 52 (Орск)</t>
  </si>
  <si>
    <t xml:space="preserve">Рзаев Айдын Арифович</t>
  </si>
  <si>
    <t xml:space="preserve">Республика Дагестан</t>
  </si>
  <si>
    <t xml:space="preserve">МБОУ Гимназия культуры мира (Дербент)</t>
  </si>
  <si>
    <t xml:space="preserve">Романов Александр Романович</t>
  </si>
  <si>
    <t xml:space="preserve">Цысь Михаил Алексеевич</t>
  </si>
  <si>
    <t xml:space="preserve">МБОУ СОШ № 8 (Набережные Челны)</t>
  </si>
  <si>
    <t xml:space="preserve">Шинкаренко Андрей Николаевич</t>
  </si>
  <si>
    <t xml:space="preserve">ГБОУ Лицей № 214</t>
  </si>
  <si>
    <t xml:space="preserve">Мелеш Матвей Олегович</t>
  </si>
  <si>
    <t xml:space="preserve">Брестская область (Беларусь)</t>
  </si>
  <si>
    <t xml:space="preserve">ГУО СШ № 5</t>
  </si>
  <si>
    <t xml:space="preserve">Кудрявцев Григорий Михайлович</t>
  </si>
  <si>
    <t xml:space="preserve">Балдина Анастасия Александровна</t>
  </si>
  <si>
    <t xml:space="preserve">Веретилова Анастасия Александровна</t>
  </si>
  <si>
    <t xml:space="preserve">Витебская область (Беларусь)</t>
  </si>
  <si>
    <t xml:space="preserve">ГУО Гимназия № 8</t>
  </si>
  <si>
    <t xml:space="preserve">Робовская Ольга Вячеславовна</t>
  </si>
  <si>
    <t xml:space="preserve">Скоморохова Александра Яковлевна</t>
  </si>
  <si>
    <t xml:space="preserve">Удод Кристина Денисовна</t>
  </si>
  <si>
    <t xml:space="preserve">Ворошнин Иван Дмитриевич</t>
  </si>
  <si>
    <t xml:space="preserve">ГБОУ Лицей № 95</t>
  </si>
  <si>
    <t xml:space="preserve">Серафимов Виктор Владимирович</t>
  </si>
  <si>
    <t xml:space="preserve">Барабаджанова Жасмин Мансурбековна</t>
  </si>
  <si>
    <t xml:space="preserve">Борисевич Виктория Дмитриевна</t>
  </si>
  <si>
    <t xml:space="preserve">ГБОУ СОШ № 617</t>
  </si>
  <si>
    <t xml:space="preserve">Бабченкова София Александровна</t>
  </si>
  <si>
    <t xml:space="preserve">Баринов Алексей Владимирович</t>
  </si>
  <si>
    <t xml:space="preserve">ГАУ КО ОО ШИЛИ</t>
  </si>
  <si>
    <t xml:space="preserve">Белова Ева Эриковна</t>
  </si>
  <si>
    <t xml:space="preserve">Дудник Мария Витальевна</t>
  </si>
  <si>
    <t xml:space="preserve">Белгородская область</t>
  </si>
  <si>
    <t xml:space="preserve">МБОУ СОШ № 49</t>
  </si>
  <si>
    <t xml:space="preserve">Козлова Кристина Алексеевна</t>
  </si>
  <si>
    <t xml:space="preserve">Яснополянский комплекс </t>
  </si>
  <si>
    <t xml:space="preserve">Османова Виктория Назимовна</t>
  </si>
  <si>
    <t xml:space="preserve">Костромская область</t>
  </si>
  <si>
    <t xml:space="preserve">МКОУ Парфеньевская СОШ</t>
  </si>
  <si>
    <t xml:space="preserve">Тастыгина Алина Аркадьевна</t>
  </si>
  <si>
    <t xml:space="preserve">Майинская СОШ им. В. П. Ларионова</t>
  </si>
  <si>
    <t xml:space="preserve">Хачатрян Владимир Григорьевич</t>
  </si>
  <si>
    <t xml:space="preserve">Краснодарский край</t>
  </si>
  <si>
    <t xml:space="preserve">МБОУ СОШ № 8 (Армавир)</t>
  </si>
  <si>
    <t xml:space="preserve">Шестакова Ольга Олеговна</t>
  </si>
  <si>
    <t xml:space="preserve">Красноярский край</t>
  </si>
  <si>
    <t xml:space="preserve">МАОУ КУГ №1 - Универс</t>
  </si>
  <si>
    <t xml:space="preserve">Шляков Михаил Александрович</t>
  </si>
  <si>
    <t xml:space="preserve">Гришанова Вероника Антоновна</t>
  </si>
  <si>
    <t xml:space="preserve">Аверьянова Вероника</t>
  </si>
  <si>
    <t xml:space="preserve">Иванова Анастасия Андреевна</t>
  </si>
  <si>
    <t xml:space="preserve">Мамаева Надия Казимбековна</t>
  </si>
  <si>
    <t xml:space="preserve">Сенкевич Ярослав Николаевич</t>
  </si>
  <si>
    <t xml:space="preserve">Якушева Ирина Антоновна</t>
  </si>
  <si>
    <t xml:space="preserve">МБОУ СОШ № 28</t>
  </si>
  <si>
    <t xml:space="preserve">Буренкова Татьяна Валерьевна</t>
  </si>
  <si>
    <t xml:space="preserve">Халатян Карина Артуровна</t>
  </si>
  <si>
    <t xml:space="preserve">МАОУ Лицей № 35 им. В. В. Буткова</t>
  </si>
  <si>
    <t xml:space="preserve">Абрамова Юлия Александровна</t>
  </si>
  <si>
    <t xml:space="preserve">Мурманская область</t>
  </si>
  <si>
    <t xml:space="preserve">МАОУ Гимназия (Полярный)</t>
  </si>
  <si>
    <t xml:space="preserve">Иванова Елена Юрьевна</t>
  </si>
  <si>
    <t xml:space="preserve">ГБОУ СОШ № 327</t>
  </si>
  <si>
    <t xml:space="preserve">Карсиева Самира Мавлудиновна</t>
  </si>
  <si>
    <t xml:space="preserve">Ханты-Мансийский АО — Югра</t>
  </si>
  <si>
    <t xml:space="preserve">МАОУ Гимназия № 6 (Лангепас)</t>
  </si>
  <si>
    <t xml:space="preserve">Керимова Айджан Феряз кызы</t>
  </si>
  <si>
    <t xml:space="preserve">ГБОУ СОШ № 325</t>
  </si>
  <si>
    <t xml:space="preserve">Култышева Екатерина Юрьевна</t>
  </si>
  <si>
    <t xml:space="preserve">Свердловская область</t>
  </si>
  <si>
    <t xml:space="preserve">МАОУ СОШ № 85 (Нижний Тагил)</t>
  </si>
  <si>
    <t xml:space="preserve">Минькина Анастасия Валентиновна</t>
  </si>
  <si>
    <t xml:space="preserve">Рязанская область</t>
  </si>
  <si>
    <t xml:space="preserve">МБОУ СШ № 6 им. А. П. Авинова (Касимов)</t>
  </si>
  <si>
    <t xml:space="preserve">Назаров Михаил Владимирович</t>
  </si>
  <si>
    <t xml:space="preserve">Ленинградская область</t>
  </si>
  <si>
    <t xml:space="preserve">МОБУ Волховская СОШ № 7</t>
  </si>
  <si>
    <t xml:space="preserve">Назарова Александра Владимировна</t>
  </si>
  <si>
    <t xml:space="preserve">Пришутова Ирина Геннадьевна</t>
  </si>
  <si>
    <t xml:space="preserve">Тамбовская область</t>
  </si>
  <si>
    <t xml:space="preserve">МАОУ СОШ № 5 "НТЦ им. И. В. Мичурина" (Мичуринск)</t>
  </si>
  <si>
    <t xml:space="preserve">Рыбина Валерия Владимировна</t>
  </si>
  <si>
    <t xml:space="preserve">ГБОУ "Лицей-интернат "ЦОД""</t>
  </si>
  <si>
    <t xml:space="preserve">Семенкова Анна Андреевна</t>
  </si>
  <si>
    <t xml:space="preserve">Новгородская область</t>
  </si>
  <si>
    <t xml:space="preserve">Фазылянов Булат Маратович</t>
  </si>
  <si>
    <t xml:space="preserve">МОАУ Гимназия № 1 (Нефтекамск)</t>
  </si>
  <si>
    <t xml:space="preserve">Бордакова Александра Васильевна</t>
  </si>
  <si>
    <t xml:space="preserve">Горайнов Семён Кириллович</t>
  </si>
  <si>
    <t xml:space="preserve">ГБОУ СОШ № 335</t>
  </si>
  <si>
    <t xml:space="preserve">Забудский Лев Алексеевич</t>
  </si>
  <si>
    <t xml:space="preserve">Павлодарская область (Казахстан)</t>
  </si>
  <si>
    <t xml:space="preserve">Школа-лицей № 8 для одарённых детей</t>
  </si>
  <si>
    <t xml:space="preserve">Щербина Маргарита Михайловна</t>
  </si>
  <si>
    <t xml:space="preserve">Высоцкая Злата Вадимовна</t>
  </si>
  <si>
    <t xml:space="preserve">ГБОУ Гимназия № 586</t>
  </si>
  <si>
    <t xml:space="preserve">Валеева Розалина Робертовна</t>
  </si>
  <si>
    <t xml:space="preserve">МБОУ Гимназия № 1 (Салават)</t>
  </si>
  <si>
    <t xml:space="preserve">Пичхадзе Давид Зазович</t>
  </si>
  <si>
    <t xml:space="preserve">Медведев Константин Максимович</t>
  </si>
  <si>
    <t xml:space="preserve">Тюменская область</t>
  </si>
  <si>
    <t xml:space="preserve">МАОУ СОШ № 15</t>
  </si>
  <si>
    <t xml:space="preserve">Слепченко Алина Андреевна</t>
  </si>
  <si>
    <t xml:space="preserve">МАОУ СШ №144</t>
  </si>
  <si>
    <t xml:space="preserve">Айдамирова Алина Руслановна</t>
  </si>
  <si>
    <t xml:space="preserve">ГБОУ СОШ № 606</t>
  </si>
  <si>
    <t xml:space="preserve">Вахитов Александр Вадимович</t>
  </si>
  <si>
    <t xml:space="preserve">Гречушкина Мария Александровна</t>
  </si>
  <si>
    <t xml:space="preserve">МКОУ Эртильская СОШ (Эртиль)</t>
  </si>
  <si>
    <t xml:space="preserve">Машковцева Вера Александровна</t>
  </si>
  <si>
    <t xml:space="preserve">Кировская область</t>
  </si>
  <si>
    <t xml:space="preserve">МБОУ Художественно-технологический лицей</t>
  </si>
  <si>
    <t xml:space="preserve">Врачёва Ульяна Дмитриевна</t>
  </si>
  <si>
    <t xml:space="preserve">Ворожищев Кирилл Николаевич</t>
  </si>
  <si>
    <t xml:space="preserve">Волгоградская область</t>
  </si>
  <si>
    <t xml:space="preserve">МКОУ СШ № 31 (Петров Вал)</t>
  </si>
  <si>
    <t xml:space="preserve">Беженарь Григорий Витальевич</t>
  </si>
  <si>
    <t xml:space="preserve">Волкова Мария Максимовна</t>
  </si>
  <si>
    <t xml:space="preserve">СУНЦ НГУ</t>
  </si>
  <si>
    <t xml:space="preserve">Воронович Игорь Витальевич</t>
  </si>
  <si>
    <t xml:space="preserve">Гомельская область (Беларусь)</t>
  </si>
  <si>
    <t xml:space="preserve">ГУО СШ № 59</t>
  </si>
  <si>
    <t xml:space="preserve">Гукасян Гоар Рубеновна</t>
  </si>
  <si>
    <t xml:space="preserve">ГБОУ СОШ № 463</t>
  </si>
  <si>
    <t xml:space="preserve">Ичетовкина Яна Алекандровна</t>
  </si>
  <si>
    <t xml:space="preserve">Кожушко Анастасия Станиславовна</t>
  </si>
  <si>
    <t xml:space="preserve">МОАУ Лицей № 2</t>
  </si>
  <si>
    <t xml:space="preserve">Колотева Дарья Дмитриевна</t>
  </si>
  <si>
    <t xml:space="preserve">ГБОУ СОШ № 511</t>
  </si>
  <si>
    <t xml:space="preserve">Копылова Ксения Евгеньевна</t>
  </si>
  <si>
    <t xml:space="preserve">МБОУ Гимназия № 1 им. Н. Т. Антошкина (Кумертау)</t>
  </si>
  <si>
    <t xml:space="preserve">Мацарская Лилия Александровна</t>
  </si>
  <si>
    <t xml:space="preserve">ГБОУ Лицей № 445</t>
  </si>
  <si>
    <t xml:space="preserve">Мельников Денис Михайлович</t>
  </si>
  <si>
    <t xml:space="preserve">МАОУ СОШ № 66 им. Е. Дороша</t>
  </si>
  <si>
    <t xml:space="preserve">Наумова Александра Андреевна</t>
  </si>
  <si>
    <t xml:space="preserve">Ныркова Валерия Дмитриевна</t>
  </si>
  <si>
    <t xml:space="preserve">Объедкова Арина Александровна</t>
  </si>
  <si>
    <t xml:space="preserve">МАОУ Гимназия (Старая Русса)</t>
  </si>
  <si>
    <t xml:space="preserve">Ташнепезов Имамберды Тойгулыевич</t>
  </si>
  <si>
    <t xml:space="preserve">г. Ашхабад (Туркменистан)</t>
  </si>
  <si>
    <t xml:space="preserve">Средняя школа № 55</t>
  </si>
  <si>
    <t xml:space="preserve">Тимошенкова Евгения Владимировна</t>
  </si>
  <si>
    <t xml:space="preserve">МОУ СОШ № 2 (Всеволожск)</t>
  </si>
  <si>
    <t xml:space="preserve">Рябов Денис Алексеевич</t>
  </si>
  <si>
    <t xml:space="preserve">Амурская область</t>
  </si>
  <si>
    <t xml:space="preserve">МОБУ Магдагачинская СОШ № 2 им. М. Т. Курбатова</t>
  </si>
  <si>
    <t xml:space="preserve">Кудряшова Полина Васильевна</t>
  </si>
  <si>
    <t xml:space="preserve">Быковский Роман Юрьевич</t>
  </si>
  <si>
    <t xml:space="preserve">Гендугова Виолетта Артуровна</t>
  </si>
  <si>
    <t xml:space="preserve">Кабардино-Балкарская Республика</t>
  </si>
  <si>
    <t xml:space="preserve">МКОУ СОШ № 1 (Залукокоаже)</t>
  </si>
  <si>
    <t xml:space="preserve">Калямова Адэлия Азатовна</t>
  </si>
  <si>
    <t xml:space="preserve">МОБУ Лицей № 1 (Большеустьикинское)</t>
  </si>
  <si>
    <t xml:space="preserve">Кобзарь Роман Григорьевич</t>
  </si>
  <si>
    <t xml:space="preserve">Кононова Станислава Олеговна</t>
  </si>
  <si>
    <t xml:space="preserve">Прокофьев Егор Сергеевич</t>
  </si>
  <si>
    <t xml:space="preserve">Сергиенко Даниил Игоревич</t>
  </si>
  <si>
    <t xml:space="preserve">Косых Елизавета Александровна</t>
  </si>
  <si>
    <t xml:space="preserve">Липецкая область</t>
  </si>
  <si>
    <t xml:space="preserve">МАОУ СШ № 51</t>
  </si>
  <si>
    <t xml:space="preserve">Халилов Дамир Кузминович</t>
  </si>
  <si>
    <t xml:space="preserve">МБОУ Гимназия № 2 (Сальск)</t>
  </si>
  <si>
    <t xml:space="preserve">Абдуллина София Константиновна</t>
  </si>
  <si>
    <t xml:space="preserve">МАОУ Лицей № 123</t>
  </si>
  <si>
    <t xml:space="preserve">Воробьев Степан Андреевич</t>
  </si>
  <si>
    <t xml:space="preserve">МБОУ СОШ № 4 (Салават)</t>
  </si>
  <si>
    <t xml:space="preserve">Кузьмина Анна Андреевна</t>
  </si>
  <si>
    <t xml:space="preserve">Ломзин Павел Александрович</t>
  </si>
  <si>
    <t xml:space="preserve">ГБОУ Лицей № 572</t>
  </si>
  <si>
    <t xml:space="preserve">Молдованов Денис Денисович</t>
  </si>
  <si>
    <t xml:space="preserve">МАОУ СОШ № 10 (Гай)</t>
  </si>
  <si>
    <t xml:space="preserve">Нечаева Каролина Андреевна</t>
  </si>
  <si>
    <t xml:space="preserve">Перевертова Анастасия Дмитриевна</t>
  </si>
  <si>
    <t xml:space="preserve">ГУО СШ № 21</t>
  </si>
  <si>
    <t xml:space="preserve">Арутюнян Зарина Вахтанговна</t>
  </si>
  <si>
    <t xml:space="preserve">Белый Степан Дмитриевич</t>
  </si>
  <si>
    <t xml:space="preserve">Голубева Софья Сергеевна</t>
  </si>
  <si>
    <t xml:space="preserve">МАОУ Центр образования № 114</t>
  </si>
  <si>
    <t xml:space="preserve">Мандрова Дарья Николаевна</t>
  </si>
  <si>
    <t xml:space="preserve">Ермакова Амилия Наилевна</t>
  </si>
  <si>
    <t xml:space="preserve">МБОУ Лицей № 116 им. А. С. Умеркина</t>
  </si>
  <si>
    <t xml:space="preserve">Панчук Вероника Витальевна</t>
  </si>
  <si>
    <t xml:space="preserve">Авакова Нина Арменовна</t>
  </si>
  <si>
    <t xml:space="preserve">ГБОУ СОШ № 93</t>
  </si>
  <si>
    <t xml:space="preserve">Андреева Ксения Александровна</t>
  </si>
  <si>
    <t xml:space="preserve">Антипова Анастасия Евгеньевна</t>
  </si>
  <si>
    <t xml:space="preserve">Ямало-Ненецкий АО</t>
  </si>
  <si>
    <t xml:space="preserve">Бунакова Мария Романовна</t>
  </si>
  <si>
    <t xml:space="preserve">Орловская область</t>
  </si>
  <si>
    <t xml:space="preserve">МБОУ СОШ № 12 им. И. Н. Машкарина</t>
  </si>
  <si>
    <t xml:space="preserve">Бурнин Сергей Кириллович</t>
  </si>
  <si>
    <t xml:space="preserve">ГБОУ Лицей № 408</t>
  </si>
  <si>
    <t xml:space="preserve">Гаврилюк Елизавета Борисовна</t>
  </si>
  <si>
    <t xml:space="preserve">Голубев Лев Максимович</t>
  </si>
  <si>
    <t xml:space="preserve">г. Москва</t>
  </si>
  <si>
    <t xml:space="preserve">СУНЦ МГУ</t>
  </si>
  <si>
    <t xml:space="preserve">Зайнуллин Артур Салаватович</t>
  </si>
  <si>
    <t xml:space="preserve">МАОУ СОШ № 137</t>
  </si>
  <si>
    <t xml:space="preserve">Киселева Полина Андреевна</t>
  </si>
  <si>
    <t xml:space="preserve">Клюева Полина Юрьевна</t>
  </si>
  <si>
    <t xml:space="preserve">ГБОУ СОШ № 365 им. М. П. Краснолуцкого</t>
  </si>
  <si>
    <t xml:space="preserve">Костяков Илья Юрьевич</t>
  </si>
  <si>
    <t xml:space="preserve">ГОУ ТО «Яснополянский комплекс» </t>
  </si>
  <si>
    <t xml:space="preserve">Курская Арина Павловна</t>
  </si>
  <si>
    <t xml:space="preserve">Гимназия № 1 им. Ж. И. Алфёрова</t>
  </si>
  <si>
    <t xml:space="preserve">Лебедева Мария Владимировна</t>
  </si>
  <si>
    <t xml:space="preserve">Липлянский Даниил Андреевич</t>
  </si>
  <si>
    <t xml:space="preserve">Мамедова Аян Хаяловна</t>
  </si>
  <si>
    <t xml:space="preserve">Межова Валерия</t>
  </si>
  <si>
    <t xml:space="preserve">Нинишченко Кристина Михайловна</t>
  </si>
  <si>
    <t xml:space="preserve">Слюсаренко Елена Олеговна</t>
  </si>
  <si>
    <t xml:space="preserve">Сорокина Светлана Андреевна</t>
  </si>
  <si>
    <t xml:space="preserve">МАОУ Гимназия № 139</t>
  </si>
  <si>
    <t xml:space="preserve">Сосновский Кирилл Викторович</t>
  </si>
  <si>
    <t xml:space="preserve">Тарасов Максим Михайлович</t>
  </si>
  <si>
    <t xml:space="preserve">ГБОУ Инженерная-технологическая школа № 777</t>
  </si>
  <si>
    <t xml:space="preserve">Уразова Полина Александровна</t>
  </si>
  <si>
    <t xml:space="preserve">Ху Шуи А</t>
  </si>
  <si>
    <t xml:space="preserve">ЧОУ СОШ "Лидер"</t>
  </si>
  <si>
    <t xml:space="preserve">Шелыгина Мария Михайловна</t>
  </si>
  <si>
    <t xml:space="preserve">МОБУ СОШ № 6 (Всеволожск)</t>
  </si>
  <si>
    <t xml:space="preserve">Бабичева Светлана Васильевна</t>
  </si>
  <si>
    <t xml:space="preserve">Кретова Арина Алексеевна</t>
  </si>
  <si>
    <t xml:space="preserve">Куликова Евгения Александровна</t>
  </si>
  <si>
    <t xml:space="preserve">ГБОУ Школа № 604</t>
  </si>
  <si>
    <t xml:space="preserve">Голикова Олеся Вячеславовна</t>
  </si>
  <si>
    <t xml:space="preserve">МБОУ Караваевская СОШ</t>
  </si>
  <si>
    <t xml:space="preserve">Горисюк Олег Игоревич</t>
  </si>
  <si>
    <t xml:space="preserve">НОУ Гимназия "Школа бизнеса"</t>
  </si>
  <si>
    <t xml:space="preserve">Магомедова Разияхалум Акаевна</t>
  </si>
  <si>
    <t xml:space="preserve">МБОУ Лицей № 8</t>
  </si>
  <si>
    <t xml:space="preserve">Бобылёва Кира Витальевна</t>
  </si>
  <si>
    <t xml:space="preserve">ГБОУ Школа № 1329</t>
  </si>
  <si>
    <t xml:space="preserve">Васильева Дарья Максимовна</t>
  </si>
  <si>
    <t xml:space="preserve">Жарков Григорий Владимирович</t>
  </si>
  <si>
    <t xml:space="preserve">ГБОУ СОШ № 2065</t>
  </si>
  <si>
    <t xml:space="preserve">Мягкова Анна Ильинична</t>
  </si>
  <si>
    <t xml:space="preserve">Николаев Никита Игоревич</t>
  </si>
  <si>
    <t xml:space="preserve">Павлов Александр Денисович</t>
  </si>
  <si>
    <t xml:space="preserve">Парфенов Никита Валерьевич</t>
  </si>
  <si>
    <t xml:space="preserve">Пичхадзе Анна Зазовна</t>
  </si>
  <si>
    <t xml:space="preserve">Трубин Артём Игоревич</t>
  </si>
  <si>
    <t xml:space="preserve">Федюков Владимир Юрьевич</t>
  </si>
  <si>
    <t xml:space="preserve">Щедрина Софья Петровна</t>
  </si>
  <si>
    <t xml:space="preserve">Степаненко Вера Сергеевна</t>
  </si>
  <si>
    <t xml:space="preserve">Завалий Мария Константиновна</t>
  </si>
  <si>
    <t xml:space="preserve">Подберезко Алена Алексеевна</t>
  </si>
  <si>
    <t xml:space="preserve">Чистякова Мария Александровна</t>
  </si>
  <si>
    <t xml:space="preserve">МАОУ СОШ № 10 (Череповец)</t>
  </si>
  <si>
    <t xml:space="preserve">Ахремцева Анастасия Александровна</t>
  </si>
  <si>
    <t xml:space="preserve">ГБОУ Лицей № 623</t>
  </si>
  <si>
    <t xml:space="preserve">Гришина Алина Александровна</t>
  </si>
  <si>
    <t xml:space="preserve">Родя Арина Артёмовна</t>
  </si>
  <si>
    <t xml:space="preserve">Ситникова Мария Игоревна</t>
  </si>
  <si>
    <t xml:space="preserve">МАОУ СОШ № 96</t>
  </si>
  <si>
    <t xml:space="preserve">Чурилова Анастасия Дмитриевна</t>
  </si>
  <si>
    <t xml:space="preserve">МБОУ СОШ № 8 (Пушкино)</t>
  </si>
  <si>
    <t xml:space="preserve">Шамсутдинова Азалия Минимуратовна</t>
  </si>
  <si>
    <t xml:space="preserve">ГБОУ БРГИ №1</t>
  </si>
  <si>
    <t xml:space="preserve">Алексеева Анна Сергеевна</t>
  </si>
  <si>
    <t xml:space="preserve">Республика Марий Эл</t>
  </si>
  <si>
    <t xml:space="preserve">ГБОУ Политехнический лицей-интернат</t>
  </si>
  <si>
    <t xml:space="preserve">Марысюк Елизавета Валериевна</t>
  </si>
  <si>
    <t xml:space="preserve">Нозина Татьяна Максимовна</t>
  </si>
  <si>
    <t xml:space="preserve">Разыгрин Лев Борисович</t>
  </si>
  <si>
    <t xml:space="preserve">Салихов Ильнар Арамбиевич</t>
  </si>
  <si>
    <t xml:space="preserve">МАОУ Гимназия № 3 им. А. М. Горького</t>
  </si>
  <si>
    <t xml:space="preserve">Урумбаева Айнура Жангербаевна</t>
  </si>
  <si>
    <t xml:space="preserve">ГБОУ АО "Инженерная школа"</t>
  </si>
  <si>
    <t xml:space="preserve">Ушивцева Алина Владимировна</t>
  </si>
  <si>
    <t xml:space="preserve">МБОУ Гимназия № 3</t>
  </si>
  <si>
    <t xml:space="preserve">Фёдоров Артём Сергеевич</t>
  </si>
  <si>
    <t xml:space="preserve">Филиппова Юлия Сергеевна</t>
  </si>
  <si>
    <t xml:space="preserve">МБОУ СОШ № 1 (Пикалёво)</t>
  </si>
  <si>
    <t xml:space="preserve">Терентьева Ксения Алексеевна</t>
  </si>
  <si>
    <t xml:space="preserve">МОУ СШ № 14 "Зелёный шум" (Волжский)</t>
  </si>
  <si>
    <t xml:space="preserve">Якунина Мария Сергеевна</t>
  </si>
  <si>
    <t xml:space="preserve">МБОУ СОШ № 36</t>
  </si>
  <si>
    <t xml:space="preserve">Борисова Ангелина Павловна</t>
  </si>
  <si>
    <t xml:space="preserve">МБОУ Мэндигинская СОШ им. П. И. Караканова</t>
  </si>
  <si>
    <t xml:space="preserve">Гугахова Алина Владиславовна</t>
  </si>
  <si>
    <t xml:space="preserve">Завитаев Данила Андреевич</t>
  </si>
  <si>
    <t xml:space="preserve">Кузнецова Мария Александровна</t>
  </si>
  <si>
    <t xml:space="preserve">Ланская Дарья Андреевна</t>
  </si>
  <si>
    <t xml:space="preserve">Мардамшин Айнур Рустемович</t>
  </si>
  <si>
    <t xml:space="preserve">ГБОУ РПМГ № 1</t>
  </si>
  <si>
    <t xml:space="preserve">Наумчик Ирина Дмитриевна</t>
  </si>
  <si>
    <t xml:space="preserve">Некрасова Татьяна Александровна</t>
  </si>
  <si>
    <t xml:space="preserve">Ульяновская область</t>
  </si>
  <si>
    <t xml:space="preserve">МБОУ Гимназия № 65</t>
  </si>
  <si>
    <t xml:space="preserve">Никитина Камила Альбертовна</t>
  </si>
  <si>
    <t xml:space="preserve">МАОУ Лицей № 96</t>
  </si>
  <si>
    <t xml:space="preserve">Новикова Арина Юрьевна</t>
  </si>
  <si>
    <t xml:space="preserve">Образцова Анастасия Михайловна</t>
  </si>
  <si>
    <t xml:space="preserve">ГБОУ СОШ № 285</t>
  </si>
  <si>
    <t xml:space="preserve">Панченко Юлия Владимировна</t>
  </si>
  <si>
    <t xml:space="preserve">МАОУ СОШ № 15 (Златоуст)</t>
  </si>
  <si>
    <t xml:space="preserve">Паршина Дарья Сергеевна</t>
  </si>
  <si>
    <t xml:space="preserve">Попович София Алексеевна</t>
  </si>
  <si>
    <t xml:space="preserve">ГБОУ СОШ № 551</t>
  </si>
  <si>
    <t xml:space="preserve">Храмченкова Юлия Олеговна</t>
  </si>
  <si>
    <t xml:space="preserve">Смоленская область</t>
  </si>
  <si>
    <t xml:space="preserve">МБОУ Гимназия № 4</t>
  </si>
  <si>
    <t xml:space="preserve">Шпытева Любовь Владимировна</t>
  </si>
  <si>
    <t xml:space="preserve">МБОУ Лицей № 87</t>
  </si>
  <si>
    <t xml:space="preserve">Шулина Екатерина Денисовна</t>
  </si>
  <si>
    <t xml:space="preserve">ГБОУ Школа № 589</t>
  </si>
  <si>
    <t xml:space="preserve">Дубровина Ивета Константиновна</t>
  </si>
  <si>
    <t xml:space="preserve">МАОУ СОШ № 2 (Карпинск)</t>
  </si>
  <si>
    <t xml:space="preserve">Ротарь Иван Андреевич</t>
  </si>
  <si>
    <t xml:space="preserve">Республика Карелия</t>
  </si>
  <si>
    <t xml:space="preserve">МОУ Петровский Дворец</t>
  </si>
  <si>
    <t xml:space="preserve">Штейнбренер Николь Анатольевна</t>
  </si>
  <si>
    <t xml:space="preserve">МАОУ СОШ № 6 им. А. И. Гордиенко (Нягань)</t>
  </si>
  <si>
    <t xml:space="preserve">Карпова Наталья Сергеевна</t>
  </si>
  <si>
    <t xml:space="preserve">МАОУ Лицей № 4</t>
  </si>
  <si>
    <t xml:space="preserve">Каминская Алина Теймуровна</t>
  </si>
  <si>
    <t xml:space="preserve">г. Севастополь</t>
  </si>
  <si>
    <t xml:space="preserve">ГБОУ СОШ № 6</t>
  </si>
  <si>
    <t xml:space="preserve">Кропотина Дарья Алексеевна</t>
  </si>
  <si>
    <t xml:space="preserve">Лицей № 40</t>
  </si>
  <si>
    <t xml:space="preserve">Либина Таисия Кирилловна</t>
  </si>
  <si>
    <t xml:space="preserve">Макаренко Алексей Дмитриевич</t>
  </si>
  <si>
    <t xml:space="preserve">ГБОУ Гимназия № 107</t>
  </si>
  <si>
    <t xml:space="preserve">Новиков Артур Андреевич</t>
  </si>
  <si>
    <t xml:space="preserve">Помелов Максим Викторович</t>
  </si>
  <si>
    <t xml:space="preserve">Приморский край</t>
  </si>
  <si>
    <t xml:space="preserve">МБОУ Гимназия № 1</t>
  </si>
  <si>
    <t xml:space="preserve">Цурпалова Варвара Алексеевна</t>
  </si>
  <si>
    <t xml:space="preserve">Ермолик Анна Алексеевна</t>
  </si>
  <si>
    <t xml:space="preserve">ГБОУ СОШ № 550</t>
  </si>
  <si>
    <t xml:space="preserve">Жамкочян Ани Мнацакановна</t>
  </si>
  <si>
    <t xml:space="preserve">Житнухина Милана Михайловна</t>
  </si>
  <si>
    <t xml:space="preserve">Кондратьева София Александровна</t>
  </si>
  <si>
    <t xml:space="preserve">Кузьмина Александра</t>
  </si>
  <si>
    <t xml:space="preserve">Пьянова Светлана Ильинична</t>
  </si>
  <si>
    <t xml:space="preserve">ГБОУ Лицей № 64</t>
  </si>
  <si>
    <t xml:space="preserve">Чурашова Александра Сергеевна</t>
  </si>
  <si>
    <t xml:space="preserve">Ермакова Софья Сергеевна</t>
  </si>
  <si>
    <t xml:space="preserve">Молчанова Татьяна Александровна</t>
  </si>
  <si>
    <t xml:space="preserve">Калужская область</t>
  </si>
  <si>
    <t xml:space="preserve">МБОУ СОШ № 16 (Обнинск)</t>
  </si>
  <si>
    <t xml:space="preserve">Панферов Леонид Сергеевич</t>
  </si>
  <si>
    <t xml:space="preserve">МБОУ СОШ № 17 (Новомосковск)</t>
  </si>
  <si>
    <t xml:space="preserve">Пустобаева Руслана Руслановна</t>
  </si>
  <si>
    <t xml:space="preserve">Саратовская область</t>
  </si>
  <si>
    <t xml:space="preserve">ГАОУ СО "Лицей-интернат 64"</t>
  </si>
  <si>
    <t xml:space="preserve">Артамонов Александр Сергеевич</t>
  </si>
  <si>
    <t xml:space="preserve"> ГБОУ СК "Лицей № 14 им. Героя РФ В. В. Нургалиева"</t>
  </si>
  <si>
    <t xml:space="preserve">Красножен Анна Евгеньевна</t>
  </si>
  <si>
    <t xml:space="preserve">Цогоева Вероника Владимировна</t>
  </si>
  <si>
    <t xml:space="preserve">ГБОУ СОШ № 604</t>
  </si>
  <si>
    <t xml:space="preserve">Алибутаева Альбина Казибутаевна</t>
  </si>
  <si>
    <t xml:space="preserve">ГБОУ Гимназия № 406</t>
  </si>
  <si>
    <t xml:space="preserve">Башкина Алиса Алексеевна</t>
  </si>
  <si>
    <t xml:space="preserve">Бережная Злата Андреевна</t>
  </si>
  <si>
    <t xml:space="preserve">Борисов-Пугачев Егор Андреевич</t>
  </si>
  <si>
    <t xml:space="preserve">Валентов Марк Вилальевич</t>
  </si>
  <si>
    <t xml:space="preserve">Глоба Валерия Андреевна</t>
  </si>
  <si>
    <t xml:space="preserve">Доронина Дарина Станиславовна</t>
  </si>
  <si>
    <t xml:space="preserve">МОУ Гимназия № 17</t>
  </si>
  <si>
    <t xml:space="preserve">Золотарёва Майя Константиновна</t>
  </si>
  <si>
    <t xml:space="preserve">Клоченко Ксения Юрьевна</t>
  </si>
  <si>
    <t xml:space="preserve">Расулова Альбина Рустамовна</t>
  </si>
  <si>
    <t xml:space="preserve">МАОУ Лицей № 93</t>
  </si>
  <si>
    <t xml:space="preserve">Суслова Алина Александровна</t>
  </si>
  <si>
    <t xml:space="preserve">Фомичева Дарья</t>
  </si>
  <si>
    <t xml:space="preserve">Чадина Анна Андреевна</t>
  </si>
  <si>
    <t xml:space="preserve">МАОУ СОШ № 40</t>
  </si>
  <si>
    <t xml:space="preserve">Шумилова Дарья Николаевна</t>
  </si>
  <si>
    <t xml:space="preserve">Прокофьева Мария Алексеевна</t>
  </si>
  <si>
    <t xml:space="preserve">Андрианова Анна Александровна</t>
  </si>
  <si>
    <t xml:space="preserve">Ашурова Севинч Алиевна</t>
  </si>
  <si>
    <t xml:space="preserve">Самаркандская область (Узбекистан)</t>
  </si>
  <si>
    <t xml:space="preserve">Академический лицей СамМГУ</t>
  </si>
  <si>
    <t xml:space="preserve">Багринцев Иван Сергеевич</t>
  </si>
  <si>
    <t xml:space="preserve">МБОУ Биотехнологический лицей № 21 (Кольцово)</t>
  </si>
  <si>
    <t xml:space="preserve">Бахриддинов Фатхулла Асрор у́гли</t>
  </si>
  <si>
    <t xml:space="preserve">Богословский Кирилл Александрович</t>
  </si>
  <si>
    <t xml:space="preserve">МБОУ Гимназия Лаборатория Салахова</t>
  </si>
  <si>
    <t xml:space="preserve">Гайворонская Наталья Алексеевна</t>
  </si>
  <si>
    <t xml:space="preserve">Дегтярёва Яна Алексеевна</t>
  </si>
  <si>
    <t xml:space="preserve">МОАУ "Гимназия № 2"</t>
  </si>
  <si>
    <t xml:space="preserve">Диких Анжелика Константиновна</t>
  </si>
  <si>
    <t xml:space="preserve">Догонова Виктория Дмитриевна</t>
  </si>
  <si>
    <t xml:space="preserve">Ярославская область</t>
  </si>
  <si>
    <t xml:space="preserve">МБОУ СОШ № 32</t>
  </si>
  <si>
    <t xml:space="preserve">Емельянова Ксения Ильинична</t>
  </si>
  <si>
    <t xml:space="preserve">Ефанов Артём Андреевич</t>
  </si>
  <si>
    <t xml:space="preserve">МБОУ Школа № 7 "Русская классическая школа"</t>
  </si>
  <si>
    <t xml:space="preserve">Зейналов Эльнур Гусеинович</t>
  </si>
  <si>
    <t xml:space="preserve">Игнатенко Анастасия Сергеевна</t>
  </si>
  <si>
    <t xml:space="preserve">ГБОУ Лицей № 1 им. А. С. Пушкина</t>
  </si>
  <si>
    <t xml:space="preserve">Кайгородов Михаил Сергеевич</t>
  </si>
  <si>
    <t xml:space="preserve">МАОУ Школа № 76 им. Д. Е. Васильева</t>
  </si>
  <si>
    <t xml:space="preserve">Кузнецова Ксения Витальевна</t>
  </si>
  <si>
    <t xml:space="preserve">Леонова Полина Алексеевна</t>
  </si>
  <si>
    <t xml:space="preserve">МБОУ СОШ № 4 (Тосно)</t>
  </si>
  <si>
    <t xml:space="preserve">Лобанова Светлана Артемовна</t>
  </si>
  <si>
    <t xml:space="preserve">Псковская область</t>
  </si>
  <si>
    <t xml:space="preserve">МБОУ Гимназия им. С. В. Ковалевской (Великие Луки)</t>
  </si>
  <si>
    <t xml:space="preserve">Магомедов Джалал Асхабович</t>
  </si>
  <si>
    <t xml:space="preserve">Маматов Нурбек Малик угли</t>
  </si>
  <si>
    <t xml:space="preserve">Матяж Ольга Андреевна</t>
  </si>
  <si>
    <t xml:space="preserve">МБОУ Школа № 12 (Горловка)</t>
  </si>
  <si>
    <t xml:space="preserve">Милованов Максим Андреевич</t>
  </si>
  <si>
    <t xml:space="preserve">Молокова Екатерина Алексеевна</t>
  </si>
  <si>
    <t xml:space="preserve">Настин Егор Владимирович</t>
  </si>
  <si>
    <t xml:space="preserve">Оленев Иван Александрович</t>
  </si>
  <si>
    <t xml:space="preserve">Петров Даниил Сергеевич</t>
  </si>
  <si>
    <t xml:space="preserve">Попович Иван Вадимович</t>
  </si>
  <si>
    <t xml:space="preserve">ГБОУ СОШ № 695 "Радуга"</t>
  </si>
  <si>
    <t xml:space="preserve">Туровцева Анна Александровна</t>
  </si>
  <si>
    <t xml:space="preserve">ГАОУ Школа № 548</t>
  </si>
  <si>
    <t xml:space="preserve">Тютюнченко Илья Степанович</t>
  </si>
  <si>
    <t xml:space="preserve">Уразметова Камилла Ильмировна</t>
  </si>
  <si>
    <t xml:space="preserve">Хабибуллин Айдар Дамирович</t>
  </si>
  <si>
    <t xml:space="preserve">МБОУ Гимназия № 90</t>
  </si>
  <si>
    <t xml:space="preserve">Харитошкин Захар Владимирович</t>
  </si>
  <si>
    <t xml:space="preserve">Холикова Нигора Тожимуродовна</t>
  </si>
  <si>
    <t xml:space="preserve">Шапаренко Юлия Александровна</t>
  </si>
  <si>
    <t xml:space="preserve">ГБОУ Шебекинская гимназия-интернат</t>
  </si>
  <si>
    <t xml:space="preserve">Шмелев Владимир Алексеевич</t>
  </si>
  <si>
    <t xml:space="preserve">Ядарова Анна Владимировна</t>
  </si>
  <si>
    <t xml:space="preserve">МОБУ Медведевская СОШ № 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8"/>
  <sheetViews>
    <sheetView showFormulas="false" showGridLines="true" showRowColHeaders="true" showZeros="true" rightToLeft="false" tabSelected="true" showOutlineSymbols="true" defaultGridColor="true" view="normal" topLeftCell="A298" colorId="64" zoomScale="100" zoomScaleNormal="100" zoomScalePageLayoutView="100" workbookViewId="0">
      <selection pane="topLeft" activeCell="B317" activeCellId="0" sqref="A317:B3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2" width="38.28"/>
    <col collapsed="false" customWidth="true" hidden="false" outlineLevel="0" max="3" min="3" style="2" width="60.14"/>
    <col collapsed="false" customWidth="true" hidden="false" outlineLevel="0" max="4" min="4" style="2" width="6.99"/>
    <col collapsed="false" customWidth="true" hidden="false" outlineLevel="0" max="9" min="5" style="2" width="10.99"/>
    <col collapsed="false" customWidth="true" hidden="false" outlineLevel="0" max="10" min="10" style="2" width="15.56"/>
    <col collapsed="false" customWidth="true" hidden="false" outlineLevel="0" max="11" min="11" style="3" width="18.7"/>
    <col collapsed="false" customWidth="false" hidden="false" outlineLevel="0" max="12" min="12" style="3" width="9.14"/>
    <col collapsed="false" customWidth="true" hidden="false" outlineLevel="0" max="13" min="13" style="3" width="42.41"/>
    <col collapsed="false" customWidth="false" hidden="false" outlineLevel="0" max="257" min="14" style="3" width="9.14"/>
  </cols>
  <sheetData>
    <row r="1" customFormat="false" ht="15.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</row>
    <row r="2" customFormat="false" ht="15.75" hidden="false" customHeight="false" outlineLevel="0" collapsed="false">
      <c r="A2" s="5" t="s">
        <v>10</v>
      </c>
      <c r="B2" s="6" t="s">
        <v>11</v>
      </c>
      <c r="C2" s="6" t="s">
        <v>12</v>
      </c>
      <c r="D2" s="6" t="n">
        <v>8</v>
      </c>
      <c r="E2" s="6" t="n">
        <v>20</v>
      </c>
      <c r="F2" s="6" t="n">
        <v>20</v>
      </c>
      <c r="G2" s="6" t="n">
        <v>20</v>
      </c>
      <c r="H2" s="6" t="n">
        <v>20</v>
      </c>
      <c r="I2" s="6" t="n">
        <v>20</v>
      </c>
      <c r="J2" s="7" t="n">
        <f aca="false">SUM(E2:I2)</f>
        <v>100</v>
      </c>
      <c r="L2" s="8"/>
      <c r="M2" s="3" t="s">
        <v>13</v>
      </c>
    </row>
    <row r="3" customFormat="false" ht="15.75" hidden="false" customHeight="false" outlineLevel="0" collapsed="false">
      <c r="A3" s="9" t="s">
        <v>14</v>
      </c>
      <c r="B3" s="6" t="s">
        <v>15</v>
      </c>
      <c r="C3" s="6" t="s">
        <v>16</v>
      </c>
      <c r="D3" s="6" t="n">
        <v>8</v>
      </c>
      <c r="E3" s="6" t="n">
        <v>20</v>
      </c>
      <c r="F3" s="6" t="n">
        <v>20</v>
      </c>
      <c r="G3" s="6" t="n">
        <v>18</v>
      </c>
      <c r="H3" s="6" t="n">
        <v>20</v>
      </c>
      <c r="I3" s="6" t="n">
        <v>20</v>
      </c>
      <c r="J3" s="7" t="n">
        <f aca="false">SUM(E3:I3)</f>
        <v>98</v>
      </c>
      <c r="L3" s="10"/>
      <c r="M3" s="3" t="s">
        <v>17</v>
      </c>
    </row>
    <row r="4" customFormat="false" ht="15.75" hidden="false" customHeight="false" outlineLevel="0" collapsed="false">
      <c r="A4" s="5" t="s">
        <v>18</v>
      </c>
      <c r="B4" s="6" t="s">
        <v>11</v>
      </c>
      <c r="C4" s="6" t="s">
        <v>19</v>
      </c>
      <c r="D4" s="6" t="n">
        <v>9</v>
      </c>
      <c r="E4" s="6" t="n">
        <v>16.2</v>
      </c>
      <c r="F4" s="6" t="n">
        <v>20</v>
      </c>
      <c r="G4" s="6" t="n">
        <v>20</v>
      </c>
      <c r="H4" s="6" t="n">
        <v>20</v>
      </c>
      <c r="I4" s="6" t="n">
        <v>20</v>
      </c>
      <c r="J4" s="7" t="n">
        <f aca="false">SUM(E4:I4)</f>
        <v>96.2</v>
      </c>
    </row>
    <row r="5" customFormat="false" ht="15.75" hidden="false" customHeight="false" outlineLevel="0" collapsed="false">
      <c r="A5" s="11" t="s">
        <v>20</v>
      </c>
      <c r="B5" s="6" t="s">
        <v>21</v>
      </c>
      <c r="C5" s="6" t="s">
        <v>22</v>
      </c>
      <c r="D5" s="6" t="n">
        <v>8</v>
      </c>
      <c r="E5" s="6" t="n">
        <v>20</v>
      </c>
      <c r="F5" s="6" t="n">
        <v>20</v>
      </c>
      <c r="G5" s="6" t="n">
        <v>20</v>
      </c>
      <c r="H5" s="6" t="n">
        <v>15</v>
      </c>
      <c r="I5" s="6" t="n">
        <v>20</v>
      </c>
      <c r="J5" s="7" t="n">
        <f aca="false">SUM(E5:I5)</f>
        <v>95</v>
      </c>
    </row>
    <row r="6" customFormat="false" ht="15.75" hidden="false" customHeight="false" outlineLevel="0" collapsed="false">
      <c r="A6" s="5" t="s">
        <v>23</v>
      </c>
      <c r="B6" s="6" t="s">
        <v>11</v>
      </c>
      <c r="C6" s="6" t="s">
        <v>24</v>
      </c>
      <c r="D6" s="6" t="n">
        <v>8</v>
      </c>
      <c r="E6" s="6" t="n">
        <v>20</v>
      </c>
      <c r="F6" s="6" t="n">
        <v>20</v>
      </c>
      <c r="G6" s="6" t="n">
        <v>20</v>
      </c>
      <c r="H6" s="6" t="n">
        <v>15</v>
      </c>
      <c r="I6" s="6" t="n">
        <v>20</v>
      </c>
      <c r="J6" s="7" t="n">
        <f aca="false">SUM(E6:I6)</f>
        <v>95</v>
      </c>
    </row>
    <row r="7" customFormat="false" ht="15.75" hidden="false" customHeight="false" outlineLevel="0" collapsed="false">
      <c r="A7" s="5" t="s">
        <v>25</v>
      </c>
      <c r="B7" s="6" t="s">
        <v>11</v>
      </c>
      <c r="C7" s="6" t="s">
        <v>26</v>
      </c>
      <c r="D7" s="6" t="n">
        <v>10</v>
      </c>
      <c r="E7" s="6" t="n">
        <v>16</v>
      </c>
      <c r="F7" s="6" t="n">
        <v>20</v>
      </c>
      <c r="G7" s="6" t="n">
        <v>15</v>
      </c>
      <c r="H7" s="6" t="n">
        <v>20</v>
      </c>
      <c r="I7" s="6" t="n">
        <v>20</v>
      </c>
      <c r="J7" s="7" t="n">
        <f aca="false">SUM(E7:I7)</f>
        <v>91</v>
      </c>
    </row>
    <row r="8" customFormat="false" ht="15.75" hidden="false" customHeight="false" outlineLevel="0" collapsed="false">
      <c r="A8" s="5" t="s">
        <v>27</v>
      </c>
      <c r="B8" s="6" t="s">
        <v>28</v>
      </c>
      <c r="C8" s="6" t="s">
        <v>29</v>
      </c>
      <c r="D8" s="6" t="n">
        <v>11</v>
      </c>
      <c r="E8" s="6" t="n">
        <v>20</v>
      </c>
      <c r="F8" s="6" t="n">
        <v>10</v>
      </c>
      <c r="G8" s="6" t="n">
        <v>20</v>
      </c>
      <c r="H8" s="6" t="n">
        <v>20</v>
      </c>
      <c r="I8" s="6" t="n">
        <v>20</v>
      </c>
      <c r="J8" s="7" t="n">
        <f aca="false">SUM(E8:I8)</f>
        <v>90</v>
      </c>
    </row>
    <row r="9" customFormat="false" ht="15.75" hidden="false" customHeight="false" outlineLevel="0" collapsed="false">
      <c r="A9" s="5" t="s">
        <v>30</v>
      </c>
      <c r="B9" s="6" t="s">
        <v>15</v>
      </c>
      <c r="C9" s="6" t="s">
        <v>31</v>
      </c>
      <c r="D9" s="6" t="n">
        <v>11</v>
      </c>
      <c r="E9" s="6" t="n">
        <v>20</v>
      </c>
      <c r="F9" s="6" t="n">
        <v>20</v>
      </c>
      <c r="G9" s="6" t="n">
        <v>6.6</v>
      </c>
      <c r="H9" s="6" t="n">
        <v>20</v>
      </c>
      <c r="I9" s="6" t="n">
        <v>20</v>
      </c>
      <c r="J9" s="7" t="n">
        <f aca="false">SUM(E9:I9)</f>
        <v>86.6</v>
      </c>
    </row>
    <row r="10" customFormat="false" ht="15.75" hidden="false" customHeight="false" outlineLevel="0" collapsed="false">
      <c r="A10" s="5" t="s">
        <v>32</v>
      </c>
      <c r="B10" s="6" t="s">
        <v>33</v>
      </c>
      <c r="C10" s="6" t="s">
        <v>34</v>
      </c>
      <c r="D10" s="6" t="n">
        <v>10</v>
      </c>
      <c r="E10" s="6" t="n">
        <v>16</v>
      </c>
      <c r="F10" s="6" t="n">
        <v>20</v>
      </c>
      <c r="G10" s="6" t="n">
        <v>10</v>
      </c>
      <c r="H10" s="6" t="n">
        <v>20</v>
      </c>
      <c r="I10" s="6" t="n">
        <v>20</v>
      </c>
      <c r="J10" s="7" t="n">
        <f aca="false">SUM(E10:I10)</f>
        <v>86</v>
      </c>
    </row>
    <row r="11" customFormat="false" ht="15.75" hidden="false" customHeight="false" outlineLevel="0" collapsed="false">
      <c r="A11" s="5" t="s">
        <v>35</v>
      </c>
      <c r="B11" s="6" t="s">
        <v>11</v>
      </c>
      <c r="C11" s="6" t="s">
        <v>19</v>
      </c>
      <c r="D11" s="6" t="n">
        <v>8</v>
      </c>
      <c r="E11" s="6" t="n">
        <v>20</v>
      </c>
      <c r="F11" s="6" t="n">
        <v>20</v>
      </c>
      <c r="G11" s="6" t="n">
        <v>20</v>
      </c>
      <c r="H11" s="6" t="n">
        <v>5</v>
      </c>
      <c r="I11" s="6" t="n">
        <v>20</v>
      </c>
      <c r="J11" s="7" t="n">
        <f aca="false">SUM(E11:I11)</f>
        <v>85</v>
      </c>
    </row>
    <row r="12" customFormat="false" ht="15.75" hidden="false" customHeight="false" outlineLevel="0" collapsed="false">
      <c r="A12" s="5" t="s">
        <v>36</v>
      </c>
      <c r="B12" s="6" t="s">
        <v>37</v>
      </c>
      <c r="C12" s="6" t="s">
        <v>38</v>
      </c>
      <c r="D12" s="6" t="n">
        <v>11</v>
      </c>
      <c r="E12" s="6" t="n">
        <v>5</v>
      </c>
      <c r="F12" s="6" t="n">
        <v>20</v>
      </c>
      <c r="G12" s="6" t="n">
        <v>20</v>
      </c>
      <c r="H12" s="6" t="n">
        <v>20</v>
      </c>
      <c r="I12" s="6" t="n">
        <v>20</v>
      </c>
      <c r="J12" s="7" t="n">
        <f aca="false">SUM(E12:I12)</f>
        <v>85</v>
      </c>
    </row>
    <row r="13" customFormat="false" ht="15.75" hidden="false" customHeight="false" outlineLevel="0" collapsed="false">
      <c r="A13" s="5" t="s">
        <v>39</v>
      </c>
      <c r="B13" s="6" t="s">
        <v>11</v>
      </c>
      <c r="C13" s="6" t="s">
        <v>19</v>
      </c>
      <c r="D13" s="6" t="n">
        <v>8</v>
      </c>
      <c r="E13" s="6" t="n">
        <v>20</v>
      </c>
      <c r="F13" s="6" t="n">
        <v>20</v>
      </c>
      <c r="G13" s="6" t="n">
        <v>20</v>
      </c>
      <c r="H13" s="6" t="n">
        <v>20</v>
      </c>
      <c r="I13" s="6" t="n">
        <v>5</v>
      </c>
      <c r="J13" s="7" t="n">
        <f aca="false">SUM(E13:I13)</f>
        <v>85</v>
      </c>
    </row>
    <row r="14" customFormat="false" ht="15.75" hidden="false" customHeight="false" outlineLevel="0" collapsed="false">
      <c r="A14" s="5" t="s">
        <v>40</v>
      </c>
      <c r="B14" s="6" t="s">
        <v>41</v>
      </c>
      <c r="C14" s="6" t="s">
        <v>42</v>
      </c>
      <c r="D14" s="6" t="n">
        <v>11</v>
      </c>
      <c r="E14" s="6" t="n">
        <v>20</v>
      </c>
      <c r="F14" s="6" t="n">
        <v>10</v>
      </c>
      <c r="G14" s="6" t="n">
        <v>20</v>
      </c>
      <c r="H14" s="6" t="n">
        <v>15</v>
      </c>
      <c r="I14" s="6" t="n">
        <v>20</v>
      </c>
      <c r="J14" s="7" t="n">
        <f aca="false">SUM(E14:I14)</f>
        <v>85</v>
      </c>
    </row>
    <row r="15" customFormat="false" ht="15.75" hidden="false" customHeight="false" outlineLevel="0" collapsed="false">
      <c r="A15" s="5" t="s">
        <v>43</v>
      </c>
      <c r="B15" s="6" t="s">
        <v>11</v>
      </c>
      <c r="C15" s="6" t="s">
        <v>44</v>
      </c>
      <c r="D15" s="6" t="n">
        <v>8</v>
      </c>
      <c r="E15" s="6" t="n">
        <v>20</v>
      </c>
      <c r="F15" s="6" t="n">
        <v>20</v>
      </c>
      <c r="G15" s="6" t="n">
        <v>20</v>
      </c>
      <c r="H15" s="6" t="n">
        <v>5</v>
      </c>
      <c r="I15" s="6" t="n">
        <v>20</v>
      </c>
      <c r="J15" s="7" t="n">
        <f aca="false">SUM(E15:I15)</f>
        <v>85</v>
      </c>
    </row>
    <row r="16" customFormat="false" ht="15.75" hidden="false" customHeight="false" outlineLevel="0" collapsed="false">
      <c r="A16" s="5" t="s">
        <v>45</v>
      </c>
      <c r="B16" s="6" t="s">
        <v>46</v>
      </c>
      <c r="C16" s="6" t="s">
        <v>47</v>
      </c>
      <c r="D16" s="6" t="n">
        <v>10</v>
      </c>
      <c r="E16" s="6" t="n">
        <v>20</v>
      </c>
      <c r="F16" s="6" t="n">
        <v>20</v>
      </c>
      <c r="G16" s="6" t="n">
        <v>20</v>
      </c>
      <c r="H16" s="6" t="n">
        <v>4</v>
      </c>
      <c r="I16" s="6" t="n">
        <v>20</v>
      </c>
      <c r="J16" s="7" t="n">
        <f aca="false">SUM(E16:I16)</f>
        <v>84</v>
      </c>
    </row>
    <row r="17" customFormat="false" ht="15.75" hidden="false" customHeight="false" outlineLevel="0" collapsed="false">
      <c r="A17" s="5" t="s">
        <v>48</v>
      </c>
      <c r="B17" s="6" t="s">
        <v>11</v>
      </c>
      <c r="C17" s="6" t="s">
        <v>19</v>
      </c>
      <c r="D17" s="6" t="n">
        <v>8</v>
      </c>
      <c r="E17" s="6" t="n">
        <v>20</v>
      </c>
      <c r="F17" s="6" t="n">
        <v>20</v>
      </c>
      <c r="G17" s="6" t="n">
        <v>0</v>
      </c>
      <c r="H17" s="6" t="n">
        <v>20</v>
      </c>
      <c r="I17" s="6" t="n">
        <v>20</v>
      </c>
      <c r="J17" s="7" t="n">
        <f aca="false">SUM(E17:I17)</f>
        <v>80</v>
      </c>
    </row>
    <row r="18" customFormat="false" ht="15.75" hidden="false" customHeight="false" outlineLevel="0" collapsed="false">
      <c r="A18" s="5" t="s">
        <v>49</v>
      </c>
      <c r="B18" s="6" t="s">
        <v>50</v>
      </c>
      <c r="C18" s="6" t="s">
        <v>51</v>
      </c>
      <c r="D18" s="6" t="n">
        <v>8</v>
      </c>
      <c r="E18" s="6" t="n">
        <v>20</v>
      </c>
      <c r="F18" s="6" t="n">
        <v>20</v>
      </c>
      <c r="G18" s="6" t="n">
        <v>20</v>
      </c>
      <c r="H18" s="6" t="n">
        <v>0</v>
      </c>
      <c r="I18" s="6" t="n">
        <v>20</v>
      </c>
      <c r="J18" s="7" t="n">
        <f aca="false">SUM(E18:I18)</f>
        <v>80</v>
      </c>
    </row>
    <row r="19" customFormat="false" ht="15.75" hidden="false" customHeight="false" outlineLevel="0" collapsed="false">
      <c r="A19" s="5" t="s">
        <v>52</v>
      </c>
      <c r="B19" s="6" t="s">
        <v>41</v>
      </c>
      <c r="C19" s="6" t="s">
        <v>42</v>
      </c>
      <c r="D19" s="6" t="n">
        <v>8</v>
      </c>
      <c r="E19" s="6" t="n">
        <v>20</v>
      </c>
      <c r="F19" s="6" t="n">
        <v>15</v>
      </c>
      <c r="G19" s="6" t="n">
        <v>20</v>
      </c>
      <c r="H19" s="6" t="n">
        <v>5</v>
      </c>
      <c r="I19" s="6" t="n">
        <v>20</v>
      </c>
      <c r="J19" s="7" t="n">
        <f aca="false">SUM(E19:I19)</f>
        <v>80</v>
      </c>
    </row>
    <row r="20" customFormat="false" ht="15.75" hidden="false" customHeight="false" outlineLevel="0" collapsed="false">
      <c r="A20" s="5" t="s">
        <v>53</v>
      </c>
      <c r="B20" s="6" t="s">
        <v>11</v>
      </c>
      <c r="C20" s="6" t="s">
        <v>54</v>
      </c>
      <c r="D20" s="6" t="n">
        <v>8</v>
      </c>
      <c r="E20" s="6" t="n">
        <v>20</v>
      </c>
      <c r="F20" s="6" t="n">
        <v>20</v>
      </c>
      <c r="G20" s="6" t="n">
        <v>20</v>
      </c>
      <c r="H20" s="6" t="n">
        <v>0</v>
      </c>
      <c r="I20" s="6" t="n">
        <v>20</v>
      </c>
      <c r="J20" s="7" t="n">
        <f aca="false">SUM(E20:I20)</f>
        <v>80</v>
      </c>
    </row>
    <row r="21" customFormat="false" ht="15.75" hidden="false" customHeight="false" outlineLevel="0" collapsed="false">
      <c r="A21" s="5" t="s">
        <v>55</v>
      </c>
      <c r="B21" s="6" t="s">
        <v>56</v>
      </c>
      <c r="C21" s="6" t="s">
        <v>57</v>
      </c>
      <c r="D21" s="6" t="n">
        <v>8</v>
      </c>
      <c r="E21" s="6" t="n">
        <v>20</v>
      </c>
      <c r="F21" s="6" t="n">
        <v>20</v>
      </c>
      <c r="G21" s="6" t="n">
        <v>20</v>
      </c>
      <c r="H21" s="6" t="n">
        <v>0</v>
      </c>
      <c r="I21" s="6" t="n">
        <v>20</v>
      </c>
      <c r="J21" s="7" t="n">
        <f aca="false">SUM(E21:I21)</f>
        <v>80</v>
      </c>
    </row>
    <row r="22" customFormat="false" ht="15.75" hidden="false" customHeight="false" outlineLevel="0" collapsed="false">
      <c r="A22" s="5" t="s">
        <v>58</v>
      </c>
      <c r="B22" s="6" t="s">
        <v>11</v>
      </c>
      <c r="C22" s="6" t="s">
        <v>59</v>
      </c>
      <c r="D22" s="6" t="n">
        <v>11</v>
      </c>
      <c r="E22" s="6" t="n">
        <v>20</v>
      </c>
      <c r="F22" s="6" t="n">
        <v>15</v>
      </c>
      <c r="G22" s="6" t="n">
        <v>20</v>
      </c>
      <c r="H22" s="6" t="n">
        <v>20</v>
      </c>
      <c r="I22" s="6" t="n">
        <v>5</v>
      </c>
      <c r="J22" s="7" t="n">
        <f aca="false">SUM(E22:I22)</f>
        <v>80</v>
      </c>
    </row>
    <row r="23" customFormat="false" ht="15.75" hidden="false" customHeight="false" outlineLevel="0" collapsed="false">
      <c r="A23" s="5" t="s">
        <v>60</v>
      </c>
      <c r="B23" s="6" t="s">
        <v>61</v>
      </c>
      <c r="C23" s="6" t="s">
        <v>62</v>
      </c>
      <c r="D23" s="6" t="n">
        <v>11</v>
      </c>
      <c r="E23" s="6" t="n">
        <v>20</v>
      </c>
      <c r="F23" s="6" t="n">
        <v>20</v>
      </c>
      <c r="G23" s="6" t="n">
        <v>20</v>
      </c>
      <c r="H23" s="6" t="n">
        <v>0</v>
      </c>
      <c r="I23" s="6" t="n">
        <v>20</v>
      </c>
      <c r="J23" s="7" t="n">
        <f aca="false">SUM(E23:I23)</f>
        <v>80</v>
      </c>
    </row>
    <row r="24" customFormat="false" ht="15.75" hidden="false" customHeight="false" outlineLevel="0" collapsed="false">
      <c r="A24" s="9" t="s">
        <v>63</v>
      </c>
      <c r="B24" s="6" t="s">
        <v>21</v>
      </c>
      <c r="C24" s="6" t="s">
        <v>22</v>
      </c>
      <c r="D24" s="6" t="n">
        <v>8</v>
      </c>
      <c r="E24" s="6" t="n">
        <v>20</v>
      </c>
      <c r="F24" s="6" t="n">
        <v>20</v>
      </c>
      <c r="G24" s="6" t="n">
        <v>20</v>
      </c>
      <c r="H24" s="6" t="n">
        <v>0</v>
      </c>
      <c r="I24" s="6" t="n">
        <v>20</v>
      </c>
      <c r="J24" s="7" t="n">
        <f aca="false">SUM(E24:I24)</f>
        <v>80</v>
      </c>
    </row>
    <row r="25" customFormat="false" ht="15.75" hidden="false" customHeight="false" outlineLevel="0" collapsed="false">
      <c r="A25" s="5" t="s">
        <v>64</v>
      </c>
      <c r="B25" s="6" t="s">
        <v>65</v>
      </c>
      <c r="C25" s="6" t="s">
        <v>66</v>
      </c>
      <c r="D25" s="6" t="n">
        <v>10</v>
      </c>
      <c r="E25" s="6" t="n">
        <v>20</v>
      </c>
      <c r="F25" s="6" t="n">
        <v>20</v>
      </c>
      <c r="G25" s="6" t="n">
        <v>20</v>
      </c>
      <c r="H25" s="6" t="n">
        <v>0</v>
      </c>
      <c r="I25" s="6" t="n">
        <v>20</v>
      </c>
      <c r="J25" s="7" t="n">
        <f aca="false">SUM(E25:I25)</f>
        <v>80</v>
      </c>
    </row>
    <row r="26" customFormat="false" ht="15.75" hidden="false" customHeight="false" outlineLevel="0" collapsed="false">
      <c r="A26" s="5" t="s">
        <v>67</v>
      </c>
      <c r="B26" s="6" t="s">
        <v>11</v>
      </c>
      <c r="C26" s="6" t="s">
        <v>68</v>
      </c>
      <c r="D26" s="6" t="n">
        <v>9</v>
      </c>
      <c r="E26" s="6" t="n">
        <v>13</v>
      </c>
      <c r="F26" s="6" t="n">
        <v>16</v>
      </c>
      <c r="G26" s="6" t="n">
        <v>16</v>
      </c>
      <c r="H26" s="6" t="n">
        <v>15</v>
      </c>
      <c r="I26" s="6" t="n">
        <v>16</v>
      </c>
      <c r="J26" s="7" t="n">
        <f aca="false">SUM(E26:I26)</f>
        <v>76</v>
      </c>
    </row>
    <row r="27" customFormat="false" ht="15.75" hidden="false" customHeight="false" outlineLevel="0" collapsed="false">
      <c r="A27" s="5" t="s">
        <v>69</v>
      </c>
      <c r="B27" s="6" t="s">
        <v>11</v>
      </c>
      <c r="C27" s="6" t="s">
        <v>70</v>
      </c>
      <c r="D27" s="6" t="n">
        <v>9</v>
      </c>
      <c r="E27" s="6" t="n">
        <v>20</v>
      </c>
      <c r="F27" s="6" t="n">
        <v>20</v>
      </c>
      <c r="G27" s="6" t="n">
        <v>12</v>
      </c>
      <c r="H27" s="6" t="n">
        <v>20</v>
      </c>
      <c r="I27" s="6" t="n">
        <v>4</v>
      </c>
      <c r="J27" s="7" t="n">
        <f aca="false">SUM(E27:I27)</f>
        <v>76</v>
      </c>
    </row>
    <row r="28" customFormat="false" ht="15.75" hidden="false" customHeight="false" outlineLevel="0" collapsed="false">
      <c r="A28" s="5" t="s">
        <v>71</v>
      </c>
      <c r="B28" s="6" t="s">
        <v>11</v>
      </c>
      <c r="C28" s="6" t="s">
        <v>19</v>
      </c>
      <c r="D28" s="6" t="n">
        <v>8</v>
      </c>
      <c r="E28" s="6" t="n">
        <v>20</v>
      </c>
      <c r="F28" s="6" t="n">
        <v>15</v>
      </c>
      <c r="G28" s="6" t="n">
        <v>20</v>
      </c>
      <c r="H28" s="6" t="n">
        <v>0</v>
      </c>
      <c r="I28" s="6" t="n">
        <v>20</v>
      </c>
      <c r="J28" s="7" t="n">
        <f aca="false">SUM(E28:I28)</f>
        <v>75</v>
      </c>
    </row>
    <row r="29" customFormat="false" ht="15.75" hidden="false" customHeight="false" outlineLevel="0" collapsed="false">
      <c r="A29" s="5" t="s">
        <v>72</v>
      </c>
      <c r="B29" s="6" t="s">
        <v>11</v>
      </c>
      <c r="C29" s="6" t="s">
        <v>73</v>
      </c>
      <c r="D29" s="6" t="n">
        <v>11</v>
      </c>
      <c r="E29" s="6" t="n">
        <v>20</v>
      </c>
      <c r="F29" s="6" t="n">
        <v>15</v>
      </c>
      <c r="G29" s="6" t="n">
        <v>20</v>
      </c>
      <c r="H29" s="6" t="n">
        <v>0</v>
      </c>
      <c r="I29" s="6" t="n">
        <v>20</v>
      </c>
      <c r="J29" s="7" t="n">
        <f aca="false">SUM(E29:I29)</f>
        <v>75</v>
      </c>
    </row>
    <row r="30" customFormat="false" ht="15.75" hidden="false" customHeight="false" outlineLevel="0" collapsed="false">
      <c r="A30" s="5" t="s">
        <v>74</v>
      </c>
      <c r="B30" s="6" t="s">
        <v>75</v>
      </c>
      <c r="C30" s="6" t="s">
        <v>76</v>
      </c>
      <c r="D30" s="6" t="n">
        <v>11</v>
      </c>
      <c r="E30" s="6" t="n">
        <v>20</v>
      </c>
      <c r="F30" s="6" t="n">
        <v>0</v>
      </c>
      <c r="G30" s="6" t="n">
        <v>20</v>
      </c>
      <c r="H30" s="6" t="n">
        <v>20</v>
      </c>
      <c r="I30" s="6" t="n">
        <v>15</v>
      </c>
      <c r="J30" s="7" t="n">
        <f aca="false">SUM(E30:I30)</f>
        <v>75</v>
      </c>
    </row>
    <row r="31" customFormat="false" ht="15.75" hidden="false" customHeight="false" outlineLevel="0" collapsed="false">
      <c r="A31" s="5" t="s">
        <v>77</v>
      </c>
      <c r="B31" s="6" t="s">
        <v>11</v>
      </c>
      <c r="C31" s="6" t="s">
        <v>78</v>
      </c>
      <c r="D31" s="6" t="n">
        <v>11</v>
      </c>
      <c r="E31" s="6" t="n">
        <v>20</v>
      </c>
      <c r="F31" s="6" t="n">
        <v>14</v>
      </c>
      <c r="G31" s="6" t="n">
        <v>20</v>
      </c>
      <c r="H31" s="6" t="n">
        <v>20</v>
      </c>
      <c r="I31" s="6" t="n">
        <v>0</v>
      </c>
      <c r="J31" s="7" t="n">
        <f aca="false">SUM(E31:I31)</f>
        <v>74</v>
      </c>
    </row>
    <row r="32" customFormat="false" ht="15.75" hidden="false" customHeight="false" outlineLevel="0" collapsed="false">
      <c r="A32" s="5" t="s">
        <v>79</v>
      </c>
      <c r="B32" s="6" t="s">
        <v>80</v>
      </c>
      <c r="C32" s="6" t="s">
        <v>81</v>
      </c>
      <c r="D32" s="6" t="n">
        <v>9</v>
      </c>
      <c r="E32" s="6" t="n">
        <v>20</v>
      </c>
      <c r="F32" s="6" t="n">
        <v>20</v>
      </c>
      <c r="G32" s="6" t="n">
        <v>10</v>
      </c>
      <c r="H32" s="6" t="n">
        <v>4</v>
      </c>
      <c r="I32" s="6" t="n">
        <v>20</v>
      </c>
      <c r="J32" s="7" t="n">
        <f aca="false">SUM(E32:I32)</f>
        <v>74</v>
      </c>
    </row>
    <row r="33" customFormat="false" ht="15.75" hidden="false" customHeight="false" outlineLevel="0" collapsed="false">
      <c r="A33" s="5" t="s">
        <v>82</v>
      </c>
      <c r="B33" s="6" t="s">
        <v>15</v>
      </c>
      <c r="C33" s="6" t="s">
        <v>83</v>
      </c>
      <c r="D33" s="6" t="n">
        <v>10</v>
      </c>
      <c r="E33" s="6" t="n">
        <v>12</v>
      </c>
      <c r="F33" s="6" t="n">
        <v>20</v>
      </c>
      <c r="G33" s="6" t="n">
        <v>20</v>
      </c>
      <c r="H33" s="6" t="n">
        <v>0</v>
      </c>
      <c r="I33" s="6" t="n">
        <v>20</v>
      </c>
      <c r="J33" s="7" t="n">
        <f aca="false">SUM(E33:I33)</f>
        <v>72</v>
      </c>
    </row>
    <row r="34" customFormat="false" ht="15.75" hidden="false" customHeight="false" outlineLevel="0" collapsed="false">
      <c r="A34" s="5" t="s">
        <v>84</v>
      </c>
      <c r="B34" s="6" t="s">
        <v>11</v>
      </c>
      <c r="C34" s="6" t="s">
        <v>19</v>
      </c>
      <c r="D34" s="6" t="n">
        <v>10</v>
      </c>
      <c r="E34" s="6" t="n">
        <v>16</v>
      </c>
      <c r="F34" s="6" t="n">
        <v>20</v>
      </c>
      <c r="G34" s="6" t="n">
        <v>15</v>
      </c>
      <c r="H34" s="6" t="n">
        <v>0</v>
      </c>
      <c r="I34" s="6" t="n">
        <v>20</v>
      </c>
      <c r="J34" s="7" t="n">
        <f aca="false">SUM(E34:I34)</f>
        <v>71</v>
      </c>
    </row>
    <row r="35" customFormat="false" ht="15.75" hidden="false" customHeight="false" outlineLevel="0" collapsed="false">
      <c r="A35" s="5" t="s">
        <v>85</v>
      </c>
      <c r="B35" s="6" t="s">
        <v>15</v>
      </c>
      <c r="C35" s="6" t="s">
        <v>86</v>
      </c>
      <c r="D35" s="6" t="n">
        <v>9</v>
      </c>
      <c r="E35" s="6" t="n">
        <v>15.4</v>
      </c>
      <c r="F35" s="6" t="n">
        <v>20</v>
      </c>
      <c r="G35" s="6" t="n">
        <v>20</v>
      </c>
      <c r="H35" s="6" t="n">
        <v>5</v>
      </c>
      <c r="I35" s="6" t="n">
        <v>10</v>
      </c>
      <c r="J35" s="7" t="n">
        <f aca="false">SUM(E35:I35)</f>
        <v>70.4</v>
      </c>
    </row>
    <row r="36" customFormat="false" ht="15.75" hidden="false" customHeight="false" outlineLevel="0" collapsed="false">
      <c r="A36" s="5" t="s">
        <v>87</v>
      </c>
      <c r="B36" s="6" t="s">
        <v>88</v>
      </c>
      <c r="C36" s="6" t="s">
        <v>89</v>
      </c>
      <c r="D36" s="6" t="n">
        <v>9</v>
      </c>
      <c r="E36" s="6" t="n">
        <v>10.4</v>
      </c>
      <c r="F36" s="6" t="n">
        <v>20</v>
      </c>
      <c r="G36" s="6" t="n">
        <v>20</v>
      </c>
      <c r="H36" s="6" t="n">
        <v>20</v>
      </c>
      <c r="I36" s="6" t="n">
        <v>0</v>
      </c>
      <c r="J36" s="7" t="n">
        <f aca="false">SUM(E36:I36)</f>
        <v>70.4</v>
      </c>
    </row>
    <row r="37" customFormat="false" ht="15.75" hidden="false" customHeight="false" outlineLevel="0" collapsed="false">
      <c r="A37" s="5" t="s">
        <v>90</v>
      </c>
      <c r="B37" s="6" t="s">
        <v>80</v>
      </c>
      <c r="C37" s="6" t="s">
        <v>91</v>
      </c>
      <c r="D37" s="6" t="n">
        <v>11</v>
      </c>
      <c r="E37" s="6" t="n">
        <v>20</v>
      </c>
      <c r="F37" s="6" t="n">
        <v>15</v>
      </c>
      <c r="G37" s="6" t="n">
        <v>10</v>
      </c>
      <c r="H37" s="6" t="n">
        <v>20</v>
      </c>
      <c r="I37" s="6" t="n">
        <v>5</v>
      </c>
      <c r="J37" s="7" t="n">
        <f aca="false">SUM(E37:I37)</f>
        <v>70</v>
      </c>
    </row>
    <row r="38" customFormat="false" ht="15.75" hidden="false" customHeight="false" outlineLevel="0" collapsed="false">
      <c r="A38" s="5" t="s">
        <v>92</v>
      </c>
      <c r="B38" s="6" t="s">
        <v>11</v>
      </c>
      <c r="C38" s="6" t="s">
        <v>93</v>
      </c>
      <c r="D38" s="6" t="n">
        <v>11</v>
      </c>
      <c r="E38" s="6" t="n">
        <v>20</v>
      </c>
      <c r="F38" s="6" t="n">
        <v>20</v>
      </c>
      <c r="G38" s="6" t="n">
        <v>10</v>
      </c>
      <c r="H38" s="6" t="n">
        <v>15</v>
      </c>
      <c r="I38" s="6" t="n">
        <v>5</v>
      </c>
      <c r="J38" s="7" t="n">
        <f aca="false">SUM(E38:I38)</f>
        <v>70</v>
      </c>
    </row>
    <row r="39" customFormat="false" ht="15.75" hidden="false" customHeight="false" outlineLevel="0" collapsed="false">
      <c r="A39" s="5" t="s">
        <v>94</v>
      </c>
      <c r="B39" s="6" t="s">
        <v>65</v>
      </c>
      <c r="C39" s="6" t="s">
        <v>95</v>
      </c>
      <c r="D39" s="6" t="n">
        <v>11</v>
      </c>
      <c r="E39" s="6" t="n">
        <v>20</v>
      </c>
      <c r="F39" s="6" t="n">
        <v>20</v>
      </c>
      <c r="G39" s="6" t="n">
        <v>10</v>
      </c>
      <c r="H39" s="6" t="n">
        <v>20</v>
      </c>
      <c r="I39" s="6" t="n">
        <v>0</v>
      </c>
      <c r="J39" s="7" t="n">
        <f aca="false">SUM(E39:I39)</f>
        <v>70</v>
      </c>
    </row>
    <row r="40" customFormat="false" ht="15.75" hidden="false" customHeight="false" outlineLevel="0" collapsed="false">
      <c r="A40" s="5" t="s">
        <v>96</v>
      </c>
      <c r="B40" s="6" t="s">
        <v>80</v>
      </c>
      <c r="C40" s="6" t="s">
        <v>97</v>
      </c>
      <c r="D40" s="6" t="n">
        <v>11</v>
      </c>
      <c r="E40" s="6" t="n">
        <v>10</v>
      </c>
      <c r="F40" s="6" t="n">
        <v>20</v>
      </c>
      <c r="G40" s="6" t="n">
        <v>20</v>
      </c>
      <c r="H40" s="6" t="n">
        <v>20</v>
      </c>
      <c r="I40" s="6" t="n">
        <v>0</v>
      </c>
      <c r="J40" s="7" t="n">
        <f aca="false">SUM(E40:I40)</f>
        <v>70</v>
      </c>
    </row>
    <row r="41" customFormat="false" ht="15.75" hidden="false" customHeight="false" outlineLevel="0" collapsed="false">
      <c r="A41" s="5" t="s">
        <v>98</v>
      </c>
      <c r="B41" s="6" t="s">
        <v>37</v>
      </c>
      <c r="C41" s="6" t="s">
        <v>99</v>
      </c>
      <c r="D41" s="6" t="n">
        <v>11</v>
      </c>
      <c r="E41" s="6" t="n">
        <v>15</v>
      </c>
      <c r="F41" s="6" t="n">
        <v>20</v>
      </c>
      <c r="G41" s="6" t="n">
        <v>20</v>
      </c>
      <c r="H41" s="6" t="n">
        <v>10</v>
      </c>
      <c r="I41" s="6" t="n">
        <v>5</v>
      </c>
      <c r="J41" s="7" t="n">
        <f aca="false">SUM(E41:I41)</f>
        <v>70</v>
      </c>
    </row>
    <row r="42" customFormat="false" ht="15.75" hidden="false" customHeight="false" outlineLevel="0" collapsed="false">
      <c r="A42" s="12" t="s">
        <v>100</v>
      </c>
      <c r="B42" s="13" t="s">
        <v>101</v>
      </c>
      <c r="C42" s="13" t="s">
        <v>102</v>
      </c>
      <c r="D42" s="13" t="n">
        <v>10</v>
      </c>
      <c r="E42" s="13" t="n">
        <v>16</v>
      </c>
      <c r="F42" s="13" t="n">
        <v>0</v>
      </c>
      <c r="G42" s="13" t="n">
        <v>10</v>
      </c>
      <c r="H42" s="13" t="n">
        <v>20</v>
      </c>
      <c r="I42" s="13" t="n">
        <v>20</v>
      </c>
      <c r="J42" s="14" t="n">
        <f aca="false">SUM(E42:I42)</f>
        <v>66</v>
      </c>
    </row>
    <row r="43" customFormat="false" ht="15.75" hidden="false" customHeight="false" outlineLevel="0" collapsed="false">
      <c r="A43" s="12" t="s">
        <v>103</v>
      </c>
      <c r="B43" s="13" t="s">
        <v>15</v>
      </c>
      <c r="C43" s="13" t="s">
        <v>86</v>
      </c>
      <c r="D43" s="13" t="n">
        <v>9</v>
      </c>
      <c r="E43" s="13" t="n">
        <v>16.2</v>
      </c>
      <c r="F43" s="13" t="n">
        <v>20</v>
      </c>
      <c r="G43" s="13" t="n">
        <v>20</v>
      </c>
      <c r="H43" s="13" t="n">
        <v>5</v>
      </c>
      <c r="I43" s="13" t="n">
        <v>4</v>
      </c>
      <c r="J43" s="14" t="n">
        <f aca="false">SUM(E43:I43)</f>
        <v>65.2</v>
      </c>
    </row>
    <row r="44" customFormat="false" ht="15.75" hidden="false" customHeight="false" outlineLevel="0" collapsed="false">
      <c r="A44" s="12" t="s">
        <v>104</v>
      </c>
      <c r="B44" s="13" t="s">
        <v>101</v>
      </c>
      <c r="C44" s="13" t="s">
        <v>105</v>
      </c>
      <c r="D44" s="13" t="n">
        <v>11</v>
      </c>
      <c r="E44" s="13" t="n">
        <v>20</v>
      </c>
      <c r="F44" s="13" t="n">
        <v>10</v>
      </c>
      <c r="G44" s="13" t="n">
        <v>0</v>
      </c>
      <c r="H44" s="13" t="n">
        <v>15</v>
      </c>
      <c r="I44" s="13" t="n">
        <v>20</v>
      </c>
      <c r="J44" s="14" t="n">
        <f aca="false">SUM(E44:I44)</f>
        <v>65</v>
      </c>
    </row>
    <row r="45" customFormat="false" ht="15.75" hidden="false" customHeight="false" outlineLevel="0" collapsed="false">
      <c r="A45" s="12" t="s">
        <v>106</v>
      </c>
      <c r="B45" s="13" t="s">
        <v>11</v>
      </c>
      <c r="C45" s="13" t="s">
        <v>107</v>
      </c>
      <c r="D45" s="13" t="n">
        <v>10</v>
      </c>
      <c r="E45" s="13" t="n">
        <v>20</v>
      </c>
      <c r="F45" s="13" t="n">
        <v>5</v>
      </c>
      <c r="G45" s="13" t="n">
        <v>0</v>
      </c>
      <c r="H45" s="13" t="n">
        <v>20</v>
      </c>
      <c r="I45" s="13" t="n">
        <v>20</v>
      </c>
      <c r="J45" s="14" t="n">
        <f aca="false">SUM(E45:I45)</f>
        <v>65</v>
      </c>
    </row>
    <row r="46" customFormat="false" ht="15.75" hidden="false" customHeight="false" outlineLevel="0" collapsed="false">
      <c r="A46" s="12" t="s">
        <v>108</v>
      </c>
      <c r="B46" s="13" t="s">
        <v>109</v>
      </c>
      <c r="C46" s="13" t="s">
        <v>110</v>
      </c>
      <c r="D46" s="13" t="n">
        <v>11</v>
      </c>
      <c r="E46" s="13" t="n">
        <v>20</v>
      </c>
      <c r="F46" s="13" t="n">
        <v>20</v>
      </c>
      <c r="G46" s="13" t="n">
        <v>20</v>
      </c>
      <c r="H46" s="13" t="n">
        <v>0</v>
      </c>
      <c r="I46" s="13" t="n">
        <v>5</v>
      </c>
      <c r="J46" s="14" t="n">
        <f aca="false">SUM(E46:I46)</f>
        <v>65</v>
      </c>
    </row>
    <row r="47" customFormat="false" ht="15.75" hidden="false" customHeight="false" outlineLevel="0" collapsed="false">
      <c r="A47" s="12" t="s">
        <v>111</v>
      </c>
      <c r="B47" s="13" t="s">
        <v>112</v>
      </c>
      <c r="C47" s="13" t="s">
        <v>113</v>
      </c>
      <c r="D47" s="13" t="n">
        <v>11</v>
      </c>
      <c r="E47" s="13" t="n">
        <v>20</v>
      </c>
      <c r="F47" s="13" t="n">
        <v>15</v>
      </c>
      <c r="G47" s="13" t="n">
        <v>10</v>
      </c>
      <c r="H47" s="13" t="n">
        <v>20</v>
      </c>
      <c r="I47" s="13" t="n">
        <v>0</v>
      </c>
      <c r="J47" s="14" t="n">
        <f aca="false">SUM(E47:I47)</f>
        <v>65</v>
      </c>
    </row>
    <row r="48" customFormat="false" ht="15.75" hidden="false" customHeight="false" outlineLevel="0" collapsed="false">
      <c r="A48" s="12" t="s">
        <v>114</v>
      </c>
      <c r="B48" s="13" t="s">
        <v>11</v>
      </c>
      <c r="C48" s="13" t="s">
        <v>107</v>
      </c>
      <c r="D48" s="13" t="n">
        <v>10</v>
      </c>
      <c r="E48" s="13" t="n">
        <v>20</v>
      </c>
      <c r="F48" s="13" t="n">
        <v>5</v>
      </c>
      <c r="G48" s="13" t="n">
        <v>0</v>
      </c>
      <c r="H48" s="13" t="n">
        <v>20</v>
      </c>
      <c r="I48" s="13" t="n">
        <v>20</v>
      </c>
      <c r="J48" s="14" t="n">
        <f aca="false">SUM(E48:I48)</f>
        <v>65</v>
      </c>
    </row>
    <row r="49" customFormat="false" ht="15.75" hidden="false" customHeight="false" outlineLevel="0" collapsed="false">
      <c r="A49" s="15" t="s">
        <v>115</v>
      </c>
      <c r="B49" s="13" t="s">
        <v>11</v>
      </c>
      <c r="C49" s="13" t="s">
        <v>116</v>
      </c>
      <c r="D49" s="13" t="n">
        <v>8</v>
      </c>
      <c r="E49" s="13" t="n">
        <v>20</v>
      </c>
      <c r="F49" s="13" t="n">
        <v>20</v>
      </c>
      <c r="G49" s="13" t="n">
        <v>5</v>
      </c>
      <c r="H49" s="13" t="n">
        <v>0</v>
      </c>
      <c r="I49" s="13" t="n">
        <v>20</v>
      </c>
      <c r="J49" s="14" t="n">
        <f aca="false">SUM(E49:I49)</f>
        <v>65</v>
      </c>
    </row>
    <row r="50" customFormat="false" ht="15.75" hidden="false" customHeight="false" outlineLevel="0" collapsed="false">
      <c r="A50" s="12" t="s">
        <v>117</v>
      </c>
      <c r="B50" s="13" t="s">
        <v>109</v>
      </c>
      <c r="C50" s="13" t="s">
        <v>118</v>
      </c>
      <c r="D50" s="13" t="n">
        <v>11</v>
      </c>
      <c r="E50" s="13" t="n">
        <v>20</v>
      </c>
      <c r="F50" s="13" t="n">
        <v>15</v>
      </c>
      <c r="G50" s="13" t="n">
        <v>10</v>
      </c>
      <c r="H50" s="13" t="n">
        <v>20</v>
      </c>
      <c r="I50" s="13" t="n">
        <v>0</v>
      </c>
      <c r="J50" s="14" t="n">
        <f aca="false">SUM(E50:I50)</f>
        <v>65</v>
      </c>
    </row>
    <row r="51" customFormat="false" ht="15.75" hidden="false" customHeight="false" outlineLevel="0" collapsed="false">
      <c r="A51" s="12" t="s">
        <v>119</v>
      </c>
      <c r="B51" s="13" t="s">
        <v>11</v>
      </c>
      <c r="C51" s="13" t="s">
        <v>19</v>
      </c>
      <c r="D51" s="13" t="n">
        <v>8</v>
      </c>
      <c r="E51" s="13" t="n">
        <v>20</v>
      </c>
      <c r="F51" s="13" t="n">
        <v>20</v>
      </c>
      <c r="G51" s="13" t="n">
        <v>20</v>
      </c>
      <c r="H51" s="13" t="n">
        <v>0</v>
      </c>
      <c r="I51" s="13" t="n">
        <v>4</v>
      </c>
      <c r="J51" s="14" t="n">
        <f aca="false">SUM(E51:I51)</f>
        <v>64</v>
      </c>
    </row>
    <row r="52" customFormat="false" ht="15.75" hidden="false" customHeight="false" outlineLevel="0" collapsed="false">
      <c r="A52" s="12" t="s">
        <v>120</v>
      </c>
      <c r="B52" s="13" t="s">
        <v>61</v>
      </c>
      <c r="C52" s="13" t="s">
        <v>121</v>
      </c>
      <c r="D52" s="13" t="n">
        <v>9</v>
      </c>
      <c r="E52" s="13" t="n">
        <v>20</v>
      </c>
      <c r="F52" s="13" t="n">
        <v>20</v>
      </c>
      <c r="G52" s="13" t="n">
        <v>20</v>
      </c>
      <c r="H52" s="13" t="n">
        <v>0</v>
      </c>
      <c r="I52" s="13" t="n">
        <v>4</v>
      </c>
      <c r="J52" s="14" t="n">
        <f aca="false">SUM(E52:I52)</f>
        <v>64</v>
      </c>
    </row>
    <row r="53" customFormat="false" ht="15.75" hidden="false" customHeight="false" outlineLevel="0" collapsed="false">
      <c r="A53" s="12" t="s">
        <v>122</v>
      </c>
      <c r="B53" s="13" t="s">
        <v>123</v>
      </c>
      <c r="C53" s="13" t="s">
        <v>124</v>
      </c>
      <c r="D53" s="13" t="n">
        <v>11</v>
      </c>
      <c r="E53" s="13" t="n">
        <v>10</v>
      </c>
      <c r="F53" s="13" t="n">
        <v>18</v>
      </c>
      <c r="G53" s="13" t="n">
        <v>20</v>
      </c>
      <c r="H53" s="13" t="n">
        <v>15</v>
      </c>
      <c r="I53" s="13" t="n">
        <v>0</v>
      </c>
      <c r="J53" s="14" t="n">
        <f aca="false">SUM(E53:I53)</f>
        <v>63</v>
      </c>
    </row>
    <row r="54" customFormat="false" ht="15.75" hidden="false" customHeight="false" outlineLevel="0" collapsed="false">
      <c r="A54" s="12" t="s">
        <v>125</v>
      </c>
      <c r="B54" s="13" t="s">
        <v>11</v>
      </c>
      <c r="C54" s="13" t="s">
        <v>19</v>
      </c>
      <c r="D54" s="13" t="n">
        <v>9</v>
      </c>
      <c r="E54" s="13" t="n">
        <v>12</v>
      </c>
      <c r="F54" s="13" t="n">
        <v>16</v>
      </c>
      <c r="G54" s="13" t="n">
        <v>14</v>
      </c>
      <c r="H54" s="13" t="n">
        <v>20</v>
      </c>
      <c r="I54" s="13" t="n">
        <v>0</v>
      </c>
      <c r="J54" s="14" t="n">
        <f aca="false">SUM(E54:I54)</f>
        <v>62</v>
      </c>
    </row>
    <row r="55" customFormat="false" ht="15.75" hidden="false" customHeight="false" outlineLevel="0" collapsed="false">
      <c r="A55" s="12" t="s">
        <v>126</v>
      </c>
      <c r="B55" s="13" t="s">
        <v>15</v>
      </c>
      <c r="C55" s="13" t="s">
        <v>127</v>
      </c>
      <c r="D55" s="13" t="n">
        <v>9</v>
      </c>
      <c r="E55" s="13" t="n">
        <v>15.4</v>
      </c>
      <c r="F55" s="13" t="n">
        <v>20</v>
      </c>
      <c r="G55" s="13" t="n">
        <v>16</v>
      </c>
      <c r="H55" s="13" t="n">
        <v>0</v>
      </c>
      <c r="I55" s="13" t="n">
        <v>10</v>
      </c>
      <c r="J55" s="14" t="n">
        <f aca="false">SUM(E55:I55)</f>
        <v>61.4</v>
      </c>
    </row>
    <row r="56" customFormat="false" ht="15.75" hidden="false" customHeight="false" outlineLevel="0" collapsed="false">
      <c r="A56" s="12" t="s">
        <v>128</v>
      </c>
      <c r="B56" s="13" t="s">
        <v>129</v>
      </c>
      <c r="C56" s="13" t="s">
        <v>130</v>
      </c>
      <c r="D56" s="13" t="n">
        <v>9</v>
      </c>
      <c r="E56" s="13" t="n">
        <v>20</v>
      </c>
      <c r="F56" s="13" t="n">
        <v>16</v>
      </c>
      <c r="G56" s="13" t="n">
        <v>16</v>
      </c>
      <c r="H56" s="13" t="n">
        <v>5</v>
      </c>
      <c r="I56" s="13" t="n">
        <v>4</v>
      </c>
      <c r="J56" s="14" t="n">
        <f aca="false">SUM(E56:I56)</f>
        <v>61</v>
      </c>
    </row>
    <row r="57" customFormat="false" ht="15.75" hidden="false" customHeight="false" outlineLevel="0" collapsed="false">
      <c r="A57" s="12" t="s">
        <v>131</v>
      </c>
      <c r="B57" s="13" t="s">
        <v>11</v>
      </c>
      <c r="C57" s="13" t="s">
        <v>132</v>
      </c>
      <c r="D57" s="13" t="n">
        <v>9</v>
      </c>
      <c r="E57" s="13" t="n">
        <v>16.2</v>
      </c>
      <c r="F57" s="13" t="n">
        <v>20</v>
      </c>
      <c r="G57" s="13" t="n">
        <v>20</v>
      </c>
      <c r="H57" s="13" t="n">
        <v>0</v>
      </c>
      <c r="I57" s="13" t="n">
        <v>4</v>
      </c>
      <c r="J57" s="14" t="n">
        <f aca="false">SUM(E57:I57)</f>
        <v>60.2</v>
      </c>
    </row>
    <row r="58" customFormat="false" ht="15.75" hidden="false" customHeight="false" outlineLevel="0" collapsed="false">
      <c r="A58" s="15" t="s">
        <v>133</v>
      </c>
      <c r="B58" s="13" t="s">
        <v>11</v>
      </c>
      <c r="C58" s="13" t="s">
        <v>134</v>
      </c>
      <c r="D58" s="13" t="n">
        <v>8</v>
      </c>
      <c r="E58" s="13" t="n">
        <v>20</v>
      </c>
      <c r="F58" s="13" t="n">
        <v>0</v>
      </c>
      <c r="G58" s="13" t="n">
        <v>20</v>
      </c>
      <c r="H58" s="13" t="n">
        <v>0</v>
      </c>
      <c r="I58" s="13" t="n">
        <v>20</v>
      </c>
      <c r="J58" s="14" t="n">
        <f aca="false">SUM(E58:I58)</f>
        <v>60</v>
      </c>
    </row>
    <row r="59" customFormat="false" ht="15.75" hidden="false" customHeight="false" outlineLevel="0" collapsed="false">
      <c r="A59" s="10" t="s">
        <v>135</v>
      </c>
      <c r="B59" s="13" t="s">
        <v>136</v>
      </c>
      <c r="C59" s="13" t="s">
        <v>137</v>
      </c>
      <c r="D59" s="13" t="n">
        <v>10</v>
      </c>
      <c r="E59" s="13" t="n">
        <v>20</v>
      </c>
      <c r="F59" s="13" t="n">
        <v>20</v>
      </c>
      <c r="G59" s="13" t="n">
        <v>5</v>
      </c>
      <c r="H59" s="13" t="n">
        <v>0</v>
      </c>
      <c r="I59" s="13" t="n">
        <v>15</v>
      </c>
      <c r="J59" s="14" t="n">
        <f aca="false">SUM(E59:I59)</f>
        <v>60</v>
      </c>
    </row>
    <row r="60" customFormat="false" ht="15.75" hidden="false" customHeight="false" outlineLevel="0" collapsed="false">
      <c r="A60" s="12" t="s">
        <v>138</v>
      </c>
      <c r="B60" s="13" t="s">
        <v>11</v>
      </c>
      <c r="C60" s="13" t="s">
        <v>44</v>
      </c>
      <c r="D60" s="13" t="n">
        <v>9</v>
      </c>
      <c r="E60" s="13" t="n">
        <v>20</v>
      </c>
      <c r="F60" s="13" t="n">
        <v>20</v>
      </c>
      <c r="G60" s="13" t="n">
        <v>20</v>
      </c>
      <c r="H60" s="13" t="n">
        <v>0</v>
      </c>
      <c r="I60" s="13" t="n">
        <v>0</v>
      </c>
      <c r="J60" s="14" t="n">
        <f aca="false">SUM(E60:I60)</f>
        <v>60</v>
      </c>
    </row>
    <row r="61" customFormat="false" ht="15.75" hidden="false" customHeight="false" outlineLevel="0" collapsed="false">
      <c r="A61" s="12" t="s">
        <v>139</v>
      </c>
      <c r="B61" s="13" t="s">
        <v>140</v>
      </c>
      <c r="C61" s="13" t="s">
        <v>141</v>
      </c>
      <c r="D61" s="13" t="n">
        <v>11</v>
      </c>
      <c r="E61" s="13" t="n">
        <v>20</v>
      </c>
      <c r="F61" s="13" t="n">
        <v>15</v>
      </c>
      <c r="G61" s="13" t="n">
        <v>10</v>
      </c>
      <c r="H61" s="13" t="n">
        <v>15</v>
      </c>
      <c r="I61" s="13" t="n">
        <v>0</v>
      </c>
      <c r="J61" s="14" t="n">
        <f aca="false">SUM(E61:I61)</f>
        <v>60</v>
      </c>
    </row>
    <row r="62" customFormat="false" ht="15.75" hidden="false" customHeight="false" outlineLevel="0" collapsed="false">
      <c r="A62" s="12" t="s">
        <v>142</v>
      </c>
      <c r="B62" s="13" t="s">
        <v>56</v>
      </c>
      <c r="C62" s="13" t="s">
        <v>143</v>
      </c>
      <c r="D62" s="13" t="n">
        <v>9</v>
      </c>
      <c r="E62" s="13" t="n">
        <v>20</v>
      </c>
      <c r="F62" s="13" t="n">
        <v>20</v>
      </c>
      <c r="G62" s="13" t="n">
        <v>16</v>
      </c>
      <c r="H62" s="13" t="n">
        <v>0</v>
      </c>
      <c r="I62" s="13" t="n">
        <v>4</v>
      </c>
      <c r="J62" s="14" t="n">
        <f aca="false">SUM(E62:I62)</f>
        <v>60</v>
      </c>
    </row>
    <row r="63" customFormat="false" ht="15.75" hidden="false" customHeight="false" outlineLevel="0" collapsed="false">
      <c r="A63" s="12" t="s">
        <v>144</v>
      </c>
      <c r="B63" s="13" t="s">
        <v>145</v>
      </c>
      <c r="C63" s="13" t="s">
        <v>146</v>
      </c>
      <c r="D63" s="13" t="n">
        <v>8</v>
      </c>
      <c r="E63" s="13" t="n">
        <v>0</v>
      </c>
      <c r="F63" s="13" t="n">
        <v>20</v>
      </c>
      <c r="G63" s="13" t="n">
        <v>20</v>
      </c>
      <c r="H63" s="13" t="n">
        <v>0</v>
      </c>
      <c r="I63" s="13" t="n">
        <v>20</v>
      </c>
      <c r="J63" s="14" t="n">
        <f aca="false">SUM(E63:I63)</f>
        <v>60</v>
      </c>
    </row>
    <row r="64" customFormat="false" ht="15.75" hidden="false" customHeight="false" outlineLevel="0" collapsed="false">
      <c r="A64" s="12" t="s">
        <v>147</v>
      </c>
      <c r="B64" s="13" t="s">
        <v>148</v>
      </c>
      <c r="C64" s="13" t="s">
        <v>149</v>
      </c>
      <c r="D64" s="13" t="n">
        <v>9</v>
      </c>
      <c r="E64" s="13" t="n">
        <v>20</v>
      </c>
      <c r="F64" s="13" t="n">
        <v>20</v>
      </c>
      <c r="G64" s="13" t="n">
        <v>16</v>
      </c>
      <c r="H64" s="13" t="n">
        <v>0</v>
      </c>
      <c r="I64" s="13" t="n">
        <v>4</v>
      </c>
      <c r="J64" s="14" t="n">
        <f aca="false">SUM(E64:I64)</f>
        <v>60</v>
      </c>
    </row>
    <row r="65" customFormat="false" ht="15.75" hidden="false" customHeight="false" outlineLevel="0" collapsed="false">
      <c r="A65" s="12" t="s">
        <v>150</v>
      </c>
      <c r="B65" s="13" t="s">
        <v>151</v>
      </c>
      <c r="C65" s="13" t="s">
        <v>152</v>
      </c>
      <c r="D65" s="13" t="n">
        <v>11</v>
      </c>
      <c r="E65" s="13" t="n">
        <v>20</v>
      </c>
      <c r="F65" s="13" t="n">
        <v>20</v>
      </c>
      <c r="G65" s="13" t="n">
        <v>10</v>
      </c>
      <c r="H65" s="13" t="n">
        <v>10</v>
      </c>
      <c r="I65" s="13" t="n">
        <v>0</v>
      </c>
      <c r="J65" s="14" t="n">
        <f aca="false">SUM(E65:I65)</f>
        <v>60</v>
      </c>
    </row>
    <row r="66" customFormat="false" ht="15.75" hidden="false" customHeight="false" outlineLevel="0" collapsed="false">
      <c r="A66" s="12" t="s">
        <v>153</v>
      </c>
      <c r="B66" s="13" t="s">
        <v>154</v>
      </c>
      <c r="C66" s="13" t="s">
        <v>155</v>
      </c>
      <c r="D66" s="13" t="n">
        <v>11</v>
      </c>
      <c r="E66" s="13" t="n">
        <v>20</v>
      </c>
      <c r="F66" s="13" t="n">
        <v>20</v>
      </c>
      <c r="G66" s="13" t="n">
        <v>20</v>
      </c>
      <c r="H66" s="13" t="n">
        <v>0</v>
      </c>
      <c r="I66" s="13" t="n">
        <v>0</v>
      </c>
      <c r="J66" s="14" t="n">
        <f aca="false">SUM(E66:I66)</f>
        <v>60</v>
      </c>
    </row>
    <row r="67" customFormat="false" ht="15.75" hidden="false" customHeight="false" outlineLevel="0" collapsed="false">
      <c r="A67" s="12" t="s">
        <v>156</v>
      </c>
      <c r="B67" s="13" t="s">
        <v>11</v>
      </c>
      <c r="C67" s="13" t="s">
        <v>26</v>
      </c>
      <c r="D67" s="13" t="n">
        <v>11</v>
      </c>
      <c r="E67" s="13" t="n">
        <v>20</v>
      </c>
      <c r="F67" s="13" t="n">
        <v>20</v>
      </c>
      <c r="G67" s="13" t="n">
        <v>20</v>
      </c>
      <c r="H67" s="13" t="n">
        <v>0</v>
      </c>
      <c r="I67" s="13" t="n">
        <v>0</v>
      </c>
      <c r="J67" s="14" t="n">
        <f aca="false">SUM(E67:I67)</f>
        <v>60</v>
      </c>
    </row>
    <row r="68" customFormat="false" ht="15.75" hidden="false" customHeight="false" outlineLevel="0" collapsed="false">
      <c r="A68" s="12" t="s">
        <v>157</v>
      </c>
      <c r="B68" s="13" t="s">
        <v>65</v>
      </c>
      <c r="C68" s="13" t="s">
        <v>158</v>
      </c>
      <c r="D68" s="13" t="n">
        <v>11</v>
      </c>
      <c r="E68" s="13" t="n">
        <v>15</v>
      </c>
      <c r="F68" s="13" t="n">
        <v>20</v>
      </c>
      <c r="G68" s="13" t="n">
        <v>20</v>
      </c>
      <c r="H68" s="13" t="n">
        <v>5</v>
      </c>
      <c r="I68" s="13" t="n">
        <v>0</v>
      </c>
      <c r="J68" s="14" t="n">
        <f aca="false">SUM(E68:I68)</f>
        <v>60</v>
      </c>
    </row>
    <row r="69" customFormat="false" ht="15.75" hidden="false" customHeight="false" outlineLevel="0" collapsed="false">
      <c r="A69" s="12" t="s">
        <v>159</v>
      </c>
      <c r="B69" s="13" t="s">
        <v>11</v>
      </c>
      <c r="C69" s="13" t="s">
        <v>160</v>
      </c>
      <c r="D69" s="13" t="n">
        <v>11</v>
      </c>
      <c r="E69" s="13" t="n">
        <v>20</v>
      </c>
      <c r="F69" s="13" t="n">
        <v>20</v>
      </c>
      <c r="G69" s="13" t="n">
        <v>20</v>
      </c>
      <c r="H69" s="13" t="n">
        <v>0</v>
      </c>
      <c r="I69" s="13" t="n">
        <v>0</v>
      </c>
      <c r="J69" s="14" t="n">
        <f aca="false">SUM(E69:I69)</f>
        <v>60</v>
      </c>
    </row>
    <row r="70" customFormat="false" ht="15.75" hidden="false" customHeight="false" outlineLevel="0" collapsed="false">
      <c r="A70" s="12" t="s">
        <v>161</v>
      </c>
      <c r="B70" s="13" t="s">
        <v>162</v>
      </c>
      <c r="C70" s="13" t="s">
        <v>163</v>
      </c>
      <c r="D70" s="13" t="n">
        <v>9</v>
      </c>
      <c r="E70" s="13" t="n">
        <v>15.2</v>
      </c>
      <c r="F70" s="13" t="n">
        <v>20</v>
      </c>
      <c r="G70" s="13" t="n">
        <v>20</v>
      </c>
      <c r="H70" s="13" t="n">
        <v>0</v>
      </c>
      <c r="I70" s="13" t="n">
        <v>4</v>
      </c>
      <c r="J70" s="14" t="n">
        <f aca="false">SUM(E70:I70)</f>
        <v>59.2</v>
      </c>
    </row>
    <row r="71" customFormat="false" ht="15.75" hidden="false" customHeight="false" outlineLevel="0" collapsed="false">
      <c r="A71" s="12" t="s">
        <v>164</v>
      </c>
      <c r="B71" s="13" t="s">
        <v>11</v>
      </c>
      <c r="C71" s="13" t="s">
        <v>160</v>
      </c>
      <c r="D71" s="13" t="n">
        <v>9</v>
      </c>
      <c r="E71" s="13" t="n">
        <v>16.2</v>
      </c>
      <c r="F71" s="13" t="n">
        <v>20</v>
      </c>
      <c r="G71" s="13" t="n">
        <v>20</v>
      </c>
      <c r="H71" s="13" t="n">
        <v>0</v>
      </c>
      <c r="I71" s="13" t="n">
        <v>2</v>
      </c>
      <c r="J71" s="14" t="n">
        <f aca="false">SUM(E71:I71)</f>
        <v>58.2</v>
      </c>
    </row>
    <row r="72" customFormat="false" ht="15.75" hidden="false" customHeight="false" outlineLevel="0" collapsed="false">
      <c r="A72" s="12" t="s">
        <v>165</v>
      </c>
      <c r="B72" s="13" t="s">
        <v>21</v>
      </c>
      <c r="C72" s="13" t="s">
        <v>22</v>
      </c>
      <c r="D72" s="13" t="n">
        <v>8</v>
      </c>
      <c r="E72" s="13" t="n">
        <v>20</v>
      </c>
      <c r="F72" s="13" t="n">
        <v>20</v>
      </c>
      <c r="G72" s="13" t="n">
        <v>13</v>
      </c>
      <c r="H72" s="13" t="n">
        <v>0</v>
      </c>
      <c r="I72" s="13" t="n">
        <v>5</v>
      </c>
      <c r="J72" s="14" t="n">
        <f aca="false">SUM(E72:I72)</f>
        <v>58</v>
      </c>
    </row>
    <row r="73" customFormat="false" ht="15.75" hidden="false" customHeight="false" outlineLevel="0" collapsed="false">
      <c r="A73" s="12" t="s">
        <v>166</v>
      </c>
      <c r="B73" s="13" t="s">
        <v>167</v>
      </c>
      <c r="C73" s="13" t="s">
        <v>168</v>
      </c>
      <c r="D73" s="13" t="n">
        <v>10</v>
      </c>
      <c r="E73" s="13" t="n">
        <v>12</v>
      </c>
      <c r="F73" s="13" t="n">
        <v>5</v>
      </c>
      <c r="G73" s="13" t="n">
        <v>0</v>
      </c>
      <c r="H73" s="13" t="n">
        <v>20</v>
      </c>
      <c r="I73" s="13" t="n">
        <v>20</v>
      </c>
      <c r="J73" s="14" t="n">
        <f aca="false">SUM(E73:I73)</f>
        <v>57</v>
      </c>
    </row>
    <row r="74" customFormat="false" ht="15.75" hidden="false" customHeight="false" outlineLevel="0" collapsed="false">
      <c r="A74" s="12" t="s">
        <v>169</v>
      </c>
      <c r="B74" s="13" t="s">
        <v>11</v>
      </c>
      <c r="C74" s="13" t="s">
        <v>160</v>
      </c>
      <c r="D74" s="13" t="n">
        <v>9</v>
      </c>
      <c r="E74" s="13" t="n">
        <v>16.2</v>
      </c>
      <c r="F74" s="13" t="n">
        <v>20</v>
      </c>
      <c r="G74" s="13" t="n">
        <v>16</v>
      </c>
      <c r="H74" s="13" t="n">
        <v>0</v>
      </c>
      <c r="I74" s="13" t="n">
        <v>4</v>
      </c>
      <c r="J74" s="14" t="n">
        <f aca="false">SUM(E74:I74)</f>
        <v>56.2</v>
      </c>
    </row>
    <row r="75" customFormat="false" ht="15.75" hidden="false" customHeight="false" outlineLevel="0" collapsed="false">
      <c r="A75" s="12" t="s">
        <v>170</v>
      </c>
      <c r="B75" s="13" t="s">
        <v>11</v>
      </c>
      <c r="C75" s="13" t="s">
        <v>12</v>
      </c>
      <c r="D75" s="13" t="n">
        <v>10</v>
      </c>
      <c r="E75" s="13" t="n">
        <v>16</v>
      </c>
      <c r="F75" s="13" t="n">
        <v>5</v>
      </c>
      <c r="G75" s="13" t="n">
        <v>15</v>
      </c>
      <c r="H75" s="13" t="n">
        <v>0</v>
      </c>
      <c r="I75" s="13" t="n">
        <v>20</v>
      </c>
      <c r="J75" s="14" t="n">
        <f aca="false">SUM(E75:I75)</f>
        <v>56</v>
      </c>
    </row>
    <row r="76" customFormat="false" ht="15.75" hidden="false" customHeight="false" outlineLevel="0" collapsed="false">
      <c r="A76" s="12" t="s">
        <v>171</v>
      </c>
      <c r="B76" s="13" t="s">
        <v>11</v>
      </c>
      <c r="C76" s="13" t="s">
        <v>54</v>
      </c>
      <c r="D76" s="13" t="n">
        <v>9</v>
      </c>
      <c r="E76" s="13" t="n">
        <v>20</v>
      </c>
      <c r="F76" s="13" t="n">
        <v>20</v>
      </c>
      <c r="G76" s="13" t="n">
        <v>16</v>
      </c>
      <c r="H76" s="13" t="n">
        <v>0</v>
      </c>
      <c r="I76" s="13" t="n">
        <v>0</v>
      </c>
      <c r="J76" s="14" t="n">
        <f aca="false">SUM(E76:I76)</f>
        <v>56</v>
      </c>
    </row>
    <row r="77" customFormat="false" ht="15.75" hidden="false" customHeight="false" outlineLevel="0" collapsed="false">
      <c r="A77" s="12" t="s">
        <v>172</v>
      </c>
      <c r="B77" s="13" t="s">
        <v>11</v>
      </c>
      <c r="C77" s="13" t="s">
        <v>173</v>
      </c>
      <c r="D77" s="13" t="n">
        <v>9</v>
      </c>
      <c r="E77" s="13" t="n">
        <v>15.4</v>
      </c>
      <c r="F77" s="13" t="n">
        <v>20</v>
      </c>
      <c r="G77" s="13" t="n">
        <v>16</v>
      </c>
      <c r="H77" s="13" t="n">
        <v>0</v>
      </c>
      <c r="I77" s="13" t="n">
        <v>4</v>
      </c>
      <c r="J77" s="14" t="n">
        <f aca="false">SUM(E77:I77)</f>
        <v>55.4</v>
      </c>
    </row>
    <row r="78" customFormat="false" ht="15.75" hidden="false" customHeight="false" outlineLevel="0" collapsed="false">
      <c r="A78" s="12" t="s">
        <v>174</v>
      </c>
      <c r="B78" s="13" t="s">
        <v>15</v>
      </c>
      <c r="C78" s="13" t="s">
        <v>86</v>
      </c>
      <c r="D78" s="13" t="n">
        <v>9</v>
      </c>
      <c r="E78" s="13" t="n">
        <v>15.4</v>
      </c>
      <c r="F78" s="13" t="n">
        <v>20</v>
      </c>
      <c r="G78" s="13" t="n">
        <v>16</v>
      </c>
      <c r="H78" s="13" t="n">
        <v>0</v>
      </c>
      <c r="I78" s="13" t="n">
        <v>4</v>
      </c>
      <c r="J78" s="14" t="n">
        <f aca="false">SUM(E78:I78)</f>
        <v>55.4</v>
      </c>
    </row>
    <row r="79" customFormat="false" ht="15.75" hidden="false" customHeight="false" outlineLevel="0" collapsed="false">
      <c r="A79" s="12" t="s">
        <v>175</v>
      </c>
      <c r="B79" s="13" t="s">
        <v>11</v>
      </c>
      <c r="C79" s="13" t="s">
        <v>70</v>
      </c>
      <c r="D79" s="13" t="n">
        <v>9</v>
      </c>
      <c r="E79" s="13" t="n">
        <v>15.2</v>
      </c>
      <c r="F79" s="13" t="n">
        <v>20</v>
      </c>
      <c r="G79" s="13" t="n">
        <v>20</v>
      </c>
      <c r="H79" s="13" t="n">
        <v>0</v>
      </c>
      <c r="I79" s="13" t="n">
        <v>0</v>
      </c>
      <c r="J79" s="14" t="n">
        <f aca="false">SUM(E79:I79)</f>
        <v>55.2</v>
      </c>
    </row>
    <row r="80" customFormat="false" ht="15.75" hidden="false" customHeight="false" outlineLevel="0" collapsed="false">
      <c r="A80" s="12" t="s">
        <v>176</v>
      </c>
      <c r="B80" s="13" t="s">
        <v>11</v>
      </c>
      <c r="C80" s="13" t="s">
        <v>177</v>
      </c>
      <c r="D80" s="13" t="n">
        <v>9</v>
      </c>
      <c r="E80" s="13" t="n">
        <v>15.2</v>
      </c>
      <c r="F80" s="13" t="n">
        <v>20</v>
      </c>
      <c r="G80" s="13" t="n">
        <v>20</v>
      </c>
      <c r="H80" s="13" t="n">
        <v>0</v>
      </c>
      <c r="I80" s="13" t="n">
        <v>0</v>
      </c>
      <c r="J80" s="14" t="n">
        <f aca="false">SUM(E80:I80)</f>
        <v>55.2</v>
      </c>
    </row>
    <row r="81" customFormat="false" ht="15.75" hidden="false" customHeight="false" outlineLevel="0" collapsed="false">
      <c r="A81" s="12" t="s">
        <v>178</v>
      </c>
      <c r="B81" s="13" t="s">
        <v>101</v>
      </c>
      <c r="C81" s="13" t="s">
        <v>102</v>
      </c>
      <c r="D81" s="13" t="n">
        <v>11</v>
      </c>
      <c r="E81" s="13" t="n">
        <v>15</v>
      </c>
      <c r="F81" s="13" t="n">
        <v>20</v>
      </c>
      <c r="G81" s="13" t="n">
        <v>20</v>
      </c>
      <c r="H81" s="13" t="n">
        <v>0</v>
      </c>
      <c r="I81" s="13" t="n">
        <v>0</v>
      </c>
      <c r="J81" s="14" t="n">
        <f aca="false">SUM(E81:I81)</f>
        <v>55</v>
      </c>
    </row>
    <row r="82" customFormat="false" ht="15.75" hidden="false" customHeight="false" outlineLevel="0" collapsed="false">
      <c r="A82" s="10" t="s">
        <v>179</v>
      </c>
      <c r="B82" s="13" t="s">
        <v>41</v>
      </c>
      <c r="C82" s="13" t="s">
        <v>180</v>
      </c>
      <c r="D82" s="13" t="n">
        <v>10</v>
      </c>
      <c r="E82" s="13" t="n">
        <v>20</v>
      </c>
      <c r="F82" s="13" t="n">
        <v>15</v>
      </c>
      <c r="G82" s="13" t="n">
        <v>0</v>
      </c>
      <c r="H82" s="13" t="n">
        <v>0</v>
      </c>
      <c r="I82" s="13" t="n">
        <v>20</v>
      </c>
      <c r="J82" s="14" t="n">
        <f aca="false">SUM(E82:I82)</f>
        <v>55</v>
      </c>
    </row>
    <row r="83" customFormat="false" ht="15.75" hidden="false" customHeight="false" outlineLevel="0" collapsed="false">
      <c r="A83" s="12" t="s">
        <v>181</v>
      </c>
      <c r="B83" s="13" t="s">
        <v>11</v>
      </c>
      <c r="C83" s="13" t="s">
        <v>19</v>
      </c>
      <c r="D83" s="13" t="n">
        <v>8</v>
      </c>
      <c r="E83" s="13" t="n">
        <v>20</v>
      </c>
      <c r="F83" s="13" t="n">
        <v>10</v>
      </c>
      <c r="G83" s="13" t="n">
        <v>20</v>
      </c>
      <c r="H83" s="13" t="n">
        <v>0</v>
      </c>
      <c r="I83" s="13" t="n">
        <v>5</v>
      </c>
      <c r="J83" s="14" t="n">
        <f aca="false">SUM(E83:I83)</f>
        <v>55</v>
      </c>
    </row>
    <row r="84" customFormat="false" ht="15.75" hidden="false" customHeight="false" outlineLevel="0" collapsed="false">
      <c r="A84" s="12" t="s">
        <v>182</v>
      </c>
      <c r="B84" s="13" t="s">
        <v>183</v>
      </c>
      <c r="C84" s="13" t="s">
        <v>184</v>
      </c>
      <c r="D84" s="13" t="n">
        <v>11</v>
      </c>
      <c r="E84" s="13" t="n">
        <v>15</v>
      </c>
      <c r="F84" s="13" t="n">
        <v>20</v>
      </c>
      <c r="G84" s="13" t="n">
        <v>10</v>
      </c>
      <c r="H84" s="13" t="n">
        <v>10</v>
      </c>
      <c r="I84" s="13" t="n">
        <v>0</v>
      </c>
      <c r="J84" s="14" t="n">
        <f aca="false">SUM(E84:I84)</f>
        <v>55</v>
      </c>
    </row>
    <row r="85" customFormat="false" ht="15.75" hidden="false" customHeight="false" outlineLevel="0" collapsed="false">
      <c r="A85" s="12" t="s">
        <v>185</v>
      </c>
      <c r="B85" s="13" t="s">
        <v>88</v>
      </c>
      <c r="C85" s="13" t="s">
        <v>186</v>
      </c>
      <c r="D85" s="13" t="n">
        <v>11</v>
      </c>
      <c r="E85" s="13" t="n">
        <v>20</v>
      </c>
      <c r="F85" s="13" t="n">
        <v>15</v>
      </c>
      <c r="G85" s="13" t="n">
        <v>20</v>
      </c>
      <c r="H85" s="13" t="n">
        <v>0</v>
      </c>
      <c r="I85" s="13" t="n">
        <v>0</v>
      </c>
      <c r="J85" s="14" t="n">
        <f aca="false">SUM(E85:I85)</f>
        <v>55</v>
      </c>
    </row>
    <row r="86" customFormat="false" ht="15.75" hidden="false" customHeight="false" outlineLevel="0" collapsed="false">
      <c r="A86" s="12" t="s">
        <v>187</v>
      </c>
      <c r="B86" s="13" t="s">
        <v>188</v>
      </c>
      <c r="C86" s="13" t="s">
        <v>189</v>
      </c>
      <c r="D86" s="13" t="n">
        <v>11</v>
      </c>
      <c r="E86" s="13" t="n">
        <v>20</v>
      </c>
      <c r="F86" s="13" t="n">
        <v>15</v>
      </c>
      <c r="G86" s="13" t="n">
        <v>20</v>
      </c>
      <c r="H86" s="13" t="n">
        <v>0</v>
      </c>
      <c r="I86" s="13" t="n">
        <v>0</v>
      </c>
      <c r="J86" s="14" t="n">
        <f aca="false">SUM(E86:I86)</f>
        <v>55</v>
      </c>
    </row>
    <row r="87" customFormat="false" ht="15.75" hidden="false" customHeight="false" outlineLevel="0" collapsed="false">
      <c r="A87" s="12" t="s">
        <v>190</v>
      </c>
      <c r="B87" s="13" t="s">
        <v>50</v>
      </c>
      <c r="C87" s="13" t="s">
        <v>191</v>
      </c>
      <c r="D87" s="13" t="n">
        <v>11</v>
      </c>
      <c r="E87" s="13" t="n">
        <v>20</v>
      </c>
      <c r="F87" s="13" t="n">
        <v>15</v>
      </c>
      <c r="G87" s="13" t="n">
        <v>20</v>
      </c>
      <c r="H87" s="13" t="n">
        <v>0</v>
      </c>
      <c r="I87" s="13" t="n">
        <v>0</v>
      </c>
      <c r="J87" s="14" t="n">
        <f aca="false">SUM(E87:I87)</f>
        <v>55</v>
      </c>
    </row>
    <row r="88" customFormat="false" ht="15.75" hidden="false" customHeight="false" outlineLevel="0" collapsed="false">
      <c r="A88" s="12" t="s">
        <v>192</v>
      </c>
      <c r="B88" s="13" t="s">
        <v>193</v>
      </c>
      <c r="C88" s="13" t="s">
        <v>194</v>
      </c>
      <c r="D88" s="13" t="n">
        <v>11</v>
      </c>
      <c r="E88" s="13" t="n">
        <v>20</v>
      </c>
      <c r="F88" s="13" t="n">
        <v>15</v>
      </c>
      <c r="G88" s="13" t="n">
        <v>20</v>
      </c>
      <c r="H88" s="13" t="n">
        <v>0</v>
      </c>
      <c r="I88" s="13" t="n">
        <v>0</v>
      </c>
      <c r="J88" s="14" t="n">
        <f aca="false">SUM(E88:I88)</f>
        <v>55</v>
      </c>
    </row>
    <row r="89" customFormat="false" ht="15.75" hidden="false" customHeight="false" outlineLevel="0" collapsed="false">
      <c r="A89" s="12" t="s">
        <v>195</v>
      </c>
      <c r="B89" s="13" t="s">
        <v>196</v>
      </c>
      <c r="C89" s="13" t="s">
        <v>197</v>
      </c>
      <c r="D89" s="13" t="n">
        <v>11</v>
      </c>
      <c r="E89" s="13" t="n">
        <v>20</v>
      </c>
      <c r="F89" s="13" t="n">
        <v>20</v>
      </c>
      <c r="G89" s="13" t="n">
        <v>10</v>
      </c>
      <c r="H89" s="13" t="n">
        <v>0</v>
      </c>
      <c r="I89" s="13" t="n">
        <v>5</v>
      </c>
      <c r="J89" s="14" t="n">
        <f aca="false">SUM(E89:I89)</f>
        <v>55</v>
      </c>
    </row>
    <row r="90" customFormat="false" ht="15.75" hidden="false" customHeight="false" outlineLevel="0" collapsed="false">
      <c r="A90" s="12" t="s">
        <v>198</v>
      </c>
      <c r="B90" s="13" t="s">
        <v>11</v>
      </c>
      <c r="C90" s="13" t="s">
        <v>132</v>
      </c>
      <c r="D90" s="13" t="n">
        <v>8</v>
      </c>
      <c r="E90" s="13" t="n">
        <v>20</v>
      </c>
      <c r="F90" s="13" t="n">
        <v>15</v>
      </c>
      <c r="G90" s="13" t="n">
        <v>20</v>
      </c>
      <c r="H90" s="13" t="n">
        <v>0</v>
      </c>
      <c r="I90" s="13" t="n">
        <v>0</v>
      </c>
      <c r="J90" s="14" t="n">
        <f aca="false">SUM(E90:I90)</f>
        <v>55</v>
      </c>
    </row>
    <row r="91" customFormat="false" ht="15.75" hidden="false" customHeight="false" outlineLevel="0" collapsed="false">
      <c r="A91" s="12" t="s">
        <v>199</v>
      </c>
      <c r="B91" s="13" t="s">
        <v>11</v>
      </c>
      <c r="C91" s="13" t="s">
        <v>54</v>
      </c>
      <c r="D91" s="13" t="n">
        <v>9</v>
      </c>
      <c r="E91" s="13" t="n">
        <v>20</v>
      </c>
      <c r="F91" s="13" t="n">
        <v>20</v>
      </c>
      <c r="G91" s="13" t="n">
        <v>14</v>
      </c>
      <c r="H91" s="13" t="n">
        <v>0</v>
      </c>
      <c r="I91" s="13" t="n">
        <v>0</v>
      </c>
      <c r="J91" s="14" t="n">
        <f aca="false">SUM(E91:I91)</f>
        <v>54</v>
      </c>
    </row>
    <row r="92" customFormat="false" ht="15.75" hidden="false" customHeight="false" outlineLevel="0" collapsed="false">
      <c r="A92" s="12" t="s">
        <v>200</v>
      </c>
      <c r="B92" s="13" t="s">
        <v>11</v>
      </c>
      <c r="C92" s="10"/>
      <c r="D92" s="13" t="n">
        <v>8</v>
      </c>
      <c r="E92" s="13" t="n">
        <v>0</v>
      </c>
      <c r="F92" s="13" t="n">
        <v>15</v>
      </c>
      <c r="G92" s="13" t="n">
        <v>18</v>
      </c>
      <c r="H92" s="13" t="n">
        <v>0</v>
      </c>
      <c r="I92" s="13" t="n">
        <v>20</v>
      </c>
      <c r="J92" s="14" t="n">
        <f aca="false">SUM(E92:I92)</f>
        <v>53</v>
      </c>
    </row>
    <row r="93" customFormat="false" ht="15.75" hidden="false" customHeight="false" outlineLevel="0" collapsed="false">
      <c r="A93" s="12" t="s">
        <v>201</v>
      </c>
      <c r="B93" s="13" t="s">
        <v>11</v>
      </c>
      <c r="C93" s="13" t="s">
        <v>54</v>
      </c>
      <c r="D93" s="13" t="n">
        <v>9</v>
      </c>
      <c r="E93" s="13" t="n">
        <v>20</v>
      </c>
      <c r="F93" s="13" t="n">
        <v>20</v>
      </c>
      <c r="G93" s="13" t="n">
        <v>13</v>
      </c>
      <c r="H93" s="13" t="n">
        <v>0</v>
      </c>
      <c r="I93" s="13" t="n">
        <v>0</v>
      </c>
      <c r="J93" s="14" t="n">
        <f aca="false">SUM(E93:I93)</f>
        <v>53</v>
      </c>
    </row>
    <row r="94" customFormat="false" ht="15.75" hidden="false" customHeight="false" outlineLevel="0" collapsed="false">
      <c r="A94" s="12" t="s">
        <v>202</v>
      </c>
      <c r="B94" s="13" t="s">
        <v>11</v>
      </c>
      <c r="C94" s="13" t="s">
        <v>54</v>
      </c>
      <c r="D94" s="13" t="n">
        <v>9</v>
      </c>
      <c r="E94" s="13" t="n">
        <v>20</v>
      </c>
      <c r="F94" s="13" t="n">
        <v>20</v>
      </c>
      <c r="G94" s="13" t="n">
        <v>13</v>
      </c>
      <c r="H94" s="13" t="n">
        <v>0</v>
      </c>
      <c r="I94" s="13" t="n">
        <v>0</v>
      </c>
      <c r="J94" s="14" t="n">
        <f aca="false">SUM(E94:I94)</f>
        <v>53</v>
      </c>
    </row>
    <row r="95" customFormat="false" ht="15.75" hidden="false" customHeight="false" outlineLevel="0" collapsed="false">
      <c r="A95" s="12" t="s">
        <v>203</v>
      </c>
      <c r="B95" s="13" t="s">
        <v>11</v>
      </c>
      <c r="C95" s="13" t="s">
        <v>54</v>
      </c>
      <c r="D95" s="13" t="n">
        <v>9</v>
      </c>
      <c r="E95" s="13" t="n">
        <v>20</v>
      </c>
      <c r="F95" s="13" t="n">
        <v>20</v>
      </c>
      <c r="G95" s="13" t="n">
        <v>13</v>
      </c>
      <c r="H95" s="13" t="n">
        <v>0</v>
      </c>
      <c r="I95" s="13" t="n">
        <v>0</v>
      </c>
      <c r="J95" s="14" t="n">
        <f aca="false">SUM(E95:I95)</f>
        <v>53</v>
      </c>
    </row>
    <row r="96" customFormat="false" ht="15.75" hidden="false" customHeight="false" outlineLevel="0" collapsed="false">
      <c r="A96" s="12" t="s">
        <v>204</v>
      </c>
      <c r="B96" s="13" t="s">
        <v>21</v>
      </c>
      <c r="C96" s="13" t="s">
        <v>205</v>
      </c>
      <c r="D96" s="13" t="n">
        <v>10</v>
      </c>
      <c r="E96" s="13" t="n">
        <v>8</v>
      </c>
      <c r="F96" s="13" t="n">
        <v>15</v>
      </c>
      <c r="G96" s="13" t="n">
        <v>10</v>
      </c>
      <c r="H96" s="13" t="n">
        <v>0</v>
      </c>
      <c r="I96" s="13" t="n">
        <v>20</v>
      </c>
      <c r="J96" s="14" t="n">
        <f aca="false">SUM(E96:I96)</f>
        <v>53</v>
      </c>
    </row>
    <row r="97" customFormat="false" ht="15.75" hidden="false" customHeight="false" outlineLevel="0" collapsed="false">
      <c r="A97" s="12" t="s">
        <v>206</v>
      </c>
      <c r="B97" s="13" t="s">
        <v>11</v>
      </c>
      <c r="C97" s="13" t="s">
        <v>54</v>
      </c>
      <c r="D97" s="13" t="n">
        <v>9</v>
      </c>
      <c r="E97" s="13" t="n">
        <v>20</v>
      </c>
      <c r="F97" s="13" t="n">
        <v>20</v>
      </c>
      <c r="G97" s="13" t="n">
        <v>12</v>
      </c>
      <c r="H97" s="13" t="n">
        <v>0</v>
      </c>
      <c r="I97" s="13" t="n">
        <v>0</v>
      </c>
      <c r="J97" s="14" t="n">
        <f aca="false">SUM(E97:I97)</f>
        <v>52</v>
      </c>
    </row>
    <row r="98" customFormat="false" ht="15.75" hidden="false" customHeight="false" outlineLevel="0" collapsed="false">
      <c r="A98" s="12" t="s">
        <v>207</v>
      </c>
      <c r="B98" s="13" t="s">
        <v>41</v>
      </c>
      <c r="C98" s="13" t="s">
        <v>208</v>
      </c>
      <c r="D98" s="13" t="n">
        <v>10</v>
      </c>
      <c r="E98" s="13" t="n">
        <v>16</v>
      </c>
      <c r="F98" s="13" t="n">
        <v>20</v>
      </c>
      <c r="G98" s="13" t="n">
        <v>0</v>
      </c>
      <c r="H98" s="13" t="n">
        <v>0</v>
      </c>
      <c r="I98" s="13" t="n">
        <v>15</v>
      </c>
      <c r="J98" s="14" t="n">
        <f aca="false">SUM(E98:I98)</f>
        <v>51</v>
      </c>
    </row>
    <row r="99" customFormat="false" ht="15.75" hidden="false" customHeight="false" outlineLevel="0" collapsed="false">
      <c r="A99" s="12" t="s">
        <v>209</v>
      </c>
      <c r="B99" s="13" t="s">
        <v>210</v>
      </c>
      <c r="C99" s="13" t="s">
        <v>211</v>
      </c>
      <c r="D99" s="13" t="n">
        <v>11</v>
      </c>
      <c r="E99" s="13" t="n">
        <v>20</v>
      </c>
      <c r="F99" s="13" t="n">
        <v>20</v>
      </c>
      <c r="G99" s="13" t="n">
        <v>0</v>
      </c>
      <c r="H99" s="13" t="n">
        <v>0</v>
      </c>
      <c r="I99" s="13" t="n">
        <v>10</v>
      </c>
      <c r="J99" s="14" t="n">
        <f aca="false">SUM(E99:I99)</f>
        <v>50</v>
      </c>
    </row>
    <row r="100" customFormat="false" ht="15.75" hidden="false" customHeight="false" outlineLevel="0" collapsed="false">
      <c r="A100" s="12" t="s">
        <v>212</v>
      </c>
      <c r="B100" s="13" t="s">
        <v>11</v>
      </c>
      <c r="C100" s="13" t="s">
        <v>213</v>
      </c>
      <c r="D100" s="13" t="n">
        <v>10</v>
      </c>
      <c r="E100" s="13" t="n">
        <v>16</v>
      </c>
      <c r="F100" s="13" t="n">
        <v>15</v>
      </c>
      <c r="G100" s="13" t="n">
        <v>5</v>
      </c>
      <c r="H100" s="13" t="n">
        <v>4</v>
      </c>
      <c r="I100" s="13" t="n">
        <v>10</v>
      </c>
      <c r="J100" s="14" t="n">
        <f aca="false">SUM(E100:I100)</f>
        <v>50</v>
      </c>
    </row>
    <row r="101" customFormat="false" ht="15.75" hidden="false" customHeight="false" outlineLevel="0" collapsed="false">
      <c r="A101" s="12" t="s">
        <v>214</v>
      </c>
      <c r="B101" s="13" t="s">
        <v>215</v>
      </c>
      <c r="C101" s="13" t="s">
        <v>216</v>
      </c>
      <c r="D101" s="13" t="n">
        <v>11</v>
      </c>
      <c r="E101" s="13" t="n">
        <v>20</v>
      </c>
      <c r="F101" s="13" t="n">
        <v>20</v>
      </c>
      <c r="G101" s="13" t="n">
        <v>10</v>
      </c>
      <c r="H101" s="13" t="n">
        <v>0</v>
      </c>
      <c r="I101" s="13" t="n">
        <v>0</v>
      </c>
      <c r="J101" s="14" t="n">
        <f aca="false">SUM(E101:I101)</f>
        <v>50</v>
      </c>
    </row>
    <row r="102" customFormat="false" ht="15.75" hidden="false" customHeight="false" outlineLevel="0" collapsed="false">
      <c r="A102" s="12" t="s">
        <v>217</v>
      </c>
      <c r="B102" s="13" t="s">
        <v>11</v>
      </c>
      <c r="C102" s="13" t="s">
        <v>218</v>
      </c>
      <c r="D102" s="13" t="n">
        <v>11</v>
      </c>
      <c r="E102" s="13" t="n">
        <v>15</v>
      </c>
      <c r="F102" s="13" t="n">
        <v>15</v>
      </c>
      <c r="G102" s="13" t="n">
        <v>20</v>
      </c>
      <c r="H102" s="13" t="n">
        <v>0</v>
      </c>
      <c r="I102" s="13" t="n">
        <v>0</v>
      </c>
      <c r="J102" s="14" t="n">
        <f aca="false">SUM(E102:I102)</f>
        <v>50</v>
      </c>
    </row>
    <row r="103" customFormat="false" ht="15.75" hidden="false" customHeight="false" outlineLevel="0" collapsed="false">
      <c r="A103" s="12" t="s">
        <v>219</v>
      </c>
      <c r="B103" s="13" t="s">
        <v>220</v>
      </c>
      <c r="C103" s="13" t="s">
        <v>221</v>
      </c>
      <c r="D103" s="13" t="n">
        <v>11</v>
      </c>
      <c r="E103" s="13" t="n">
        <v>5</v>
      </c>
      <c r="F103" s="13" t="n">
        <v>15</v>
      </c>
      <c r="G103" s="13" t="n">
        <v>20</v>
      </c>
      <c r="H103" s="13" t="n">
        <v>10</v>
      </c>
      <c r="I103" s="13" t="n">
        <v>0</v>
      </c>
      <c r="J103" s="14" t="n">
        <f aca="false">SUM(E103:I103)</f>
        <v>50</v>
      </c>
    </row>
    <row r="104" customFormat="false" ht="15.75" hidden="false" customHeight="false" outlineLevel="0" collapsed="false">
      <c r="A104" s="12" t="s">
        <v>222</v>
      </c>
      <c r="B104" s="13" t="s">
        <v>223</v>
      </c>
      <c r="C104" s="13" t="s">
        <v>224</v>
      </c>
      <c r="D104" s="13" t="n">
        <v>10</v>
      </c>
      <c r="E104" s="13" t="n">
        <v>0</v>
      </c>
      <c r="F104" s="13" t="n">
        <v>20</v>
      </c>
      <c r="G104" s="13" t="n">
        <v>20</v>
      </c>
      <c r="H104" s="13" t="n">
        <v>0</v>
      </c>
      <c r="I104" s="13" t="n">
        <v>10</v>
      </c>
      <c r="J104" s="14" t="n">
        <f aca="false">SUM(E104:I104)</f>
        <v>50</v>
      </c>
    </row>
    <row r="105" customFormat="false" ht="15.75" hidden="false" customHeight="false" outlineLevel="0" collapsed="false">
      <c r="A105" s="12" t="s">
        <v>225</v>
      </c>
      <c r="B105" s="13" t="s">
        <v>226</v>
      </c>
      <c r="C105" s="13" t="s">
        <v>227</v>
      </c>
      <c r="D105" s="13" t="n">
        <v>8</v>
      </c>
      <c r="E105" s="13" t="n">
        <v>10</v>
      </c>
      <c r="F105" s="13" t="n">
        <v>20</v>
      </c>
      <c r="G105" s="13" t="n">
        <v>20</v>
      </c>
      <c r="H105" s="13" t="n">
        <v>0</v>
      </c>
      <c r="I105" s="13" t="n">
        <v>0</v>
      </c>
      <c r="J105" s="14" t="n">
        <f aca="false">SUM(E105:I105)</f>
        <v>50</v>
      </c>
    </row>
    <row r="106" customFormat="false" ht="15.75" hidden="false" customHeight="false" outlineLevel="0" collapsed="false">
      <c r="A106" s="12" t="s">
        <v>228</v>
      </c>
      <c r="B106" s="13" t="s">
        <v>226</v>
      </c>
      <c r="C106" s="13" t="s">
        <v>227</v>
      </c>
      <c r="D106" s="13" t="n">
        <v>11</v>
      </c>
      <c r="E106" s="13" t="n">
        <v>20</v>
      </c>
      <c r="F106" s="13" t="n">
        <v>20</v>
      </c>
      <c r="G106" s="13" t="n">
        <v>10</v>
      </c>
      <c r="H106" s="13" t="n">
        <v>0</v>
      </c>
      <c r="I106" s="13" t="n">
        <v>0</v>
      </c>
      <c r="J106" s="14" t="n">
        <f aca="false">SUM(E106:I106)</f>
        <v>50</v>
      </c>
    </row>
    <row r="107" customFormat="false" ht="15.75" hidden="false" customHeight="false" outlineLevel="0" collapsed="false">
      <c r="A107" s="12" t="s">
        <v>229</v>
      </c>
      <c r="B107" s="13" t="s">
        <v>230</v>
      </c>
      <c r="C107" s="13" t="s">
        <v>231</v>
      </c>
      <c r="D107" s="13" t="n">
        <v>11</v>
      </c>
      <c r="E107" s="13" t="n">
        <v>0</v>
      </c>
      <c r="F107" s="13" t="n">
        <v>20</v>
      </c>
      <c r="G107" s="13" t="n">
        <v>20</v>
      </c>
      <c r="H107" s="13" t="n">
        <v>10</v>
      </c>
      <c r="I107" s="13" t="n">
        <v>0</v>
      </c>
      <c r="J107" s="14" t="n">
        <f aca="false">SUM(E107:I107)</f>
        <v>50</v>
      </c>
    </row>
    <row r="108" customFormat="false" ht="15.75" hidden="false" customHeight="false" outlineLevel="0" collapsed="false">
      <c r="A108" s="12" t="s">
        <v>232</v>
      </c>
      <c r="B108" s="13" t="s">
        <v>28</v>
      </c>
      <c r="C108" s="13" t="s">
        <v>233</v>
      </c>
      <c r="D108" s="13" t="n">
        <v>11</v>
      </c>
      <c r="E108" s="13" t="n">
        <v>10</v>
      </c>
      <c r="F108" s="13" t="n">
        <v>10</v>
      </c>
      <c r="G108" s="13" t="n">
        <v>10</v>
      </c>
      <c r="H108" s="13" t="n">
        <v>0</v>
      </c>
      <c r="I108" s="13" t="n">
        <v>20</v>
      </c>
      <c r="J108" s="14" t="n">
        <f aca="false">SUM(E108:I108)</f>
        <v>50</v>
      </c>
    </row>
    <row r="109" customFormat="false" ht="15.75" hidden="false" customHeight="false" outlineLevel="0" collapsed="false">
      <c r="A109" s="12" t="s">
        <v>234</v>
      </c>
      <c r="B109" s="13" t="s">
        <v>235</v>
      </c>
      <c r="C109" s="13"/>
      <c r="D109" s="13" t="n">
        <v>11</v>
      </c>
      <c r="E109" s="13" t="n">
        <v>15</v>
      </c>
      <c r="F109" s="13" t="n">
        <v>15</v>
      </c>
      <c r="G109" s="13" t="n">
        <v>20</v>
      </c>
      <c r="H109" s="13" t="n">
        <v>0</v>
      </c>
      <c r="I109" s="13" t="n">
        <v>0</v>
      </c>
      <c r="J109" s="14" t="n">
        <f aca="false">SUM(E109:I109)</f>
        <v>50</v>
      </c>
    </row>
    <row r="110" customFormat="false" ht="15.75" hidden="false" customHeight="false" outlineLevel="0" collapsed="false">
      <c r="A110" s="12" t="s">
        <v>236</v>
      </c>
      <c r="B110" s="13" t="s">
        <v>15</v>
      </c>
      <c r="C110" s="13" t="s">
        <v>237</v>
      </c>
      <c r="D110" s="13" t="n">
        <v>11</v>
      </c>
      <c r="E110" s="13" t="n">
        <v>10</v>
      </c>
      <c r="F110" s="13" t="n">
        <v>20</v>
      </c>
      <c r="G110" s="13" t="n">
        <v>20</v>
      </c>
      <c r="H110" s="13" t="n">
        <v>0</v>
      </c>
      <c r="I110" s="13" t="n">
        <v>0</v>
      </c>
      <c r="J110" s="14" t="n">
        <f aca="false">SUM(E110:I110)</f>
        <v>50</v>
      </c>
    </row>
    <row r="111" customFormat="false" ht="15.75" hidden="false" customHeight="false" outlineLevel="0" collapsed="false">
      <c r="A111" s="12" t="s">
        <v>238</v>
      </c>
      <c r="B111" s="13" t="s">
        <v>11</v>
      </c>
      <c r="C111" s="13"/>
      <c r="D111" s="13" t="n">
        <v>10</v>
      </c>
      <c r="E111" s="13" t="n">
        <v>4</v>
      </c>
      <c r="F111" s="13" t="n">
        <v>5</v>
      </c>
      <c r="G111" s="13" t="n">
        <v>0</v>
      </c>
      <c r="H111" s="13" t="n">
        <v>20</v>
      </c>
      <c r="I111" s="13" t="n">
        <v>20</v>
      </c>
      <c r="J111" s="14" t="n">
        <f aca="false">SUM(E111:I111)</f>
        <v>49</v>
      </c>
    </row>
    <row r="112" customFormat="false" ht="15.75" hidden="false" customHeight="false" outlineLevel="0" collapsed="false">
      <c r="A112" s="12" t="s">
        <v>239</v>
      </c>
      <c r="B112" s="13" t="s">
        <v>11</v>
      </c>
      <c r="C112" s="13" t="s">
        <v>240</v>
      </c>
      <c r="D112" s="13" t="n">
        <v>10</v>
      </c>
      <c r="E112" s="13" t="n">
        <v>4</v>
      </c>
      <c r="F112" s="13" t="n">
        <v>5</v>
      </c>
      <c r="G112" s="13" t="n">
        <v>0</v>
      </c>
      <c r="H112" s="13" t="n">
        <v>20</v>
      </c>
      <c r="I112" s="13" t="n">
        <v>20</v>
      </c>
      <c r="J112" s="14" t="n">
        <f aca="false">SUM(E112:I112)</f>
        <v>49</v>
      </c>
    </row>
    <row r="113" customFormat="false" ht="15.75" hidden="false" customHeight="false" outlineLevel="0" collapsed="false">
      <c r="A113" s="12" t="s">
        <v>241</v>
      </c>
      <c r="B113" s="13" t="s">
        <v>242</v>
      </c>
      <c r="C113" s="13" t="s">
        <v>243</v>
      </c>
      <c r="D113" s="13" t="n">
        <v>11</v>
      </c>
      <c r="E113" s="13" t="n">
        <v>20</v>
      </c>
      <c r="F113" s="13" t="n">
        <v>9</v>
      </c>
      <c r="G113" s="13" t="n">
        <v>0</v>
      </c>
      <c r="H113" s="13" t="n">
        <v>0</v>
      </c>
      <c r="I113" s="13" t="n">
        <v>20</v>
      </c>
      <c r="J113" s="14" t="n">
        <f aca="false">SUM(E113:I113)</f>
        <v>49</v>
      </c>
    </row>
    <row r="114" customFormat="false" ht="15.75" hidden="false" customHeight="false" outlineLevel="0" collapsed="false">
      <c r="A114" s="12" t="s">
        <v>244</v>
      </c>
      <c r="B114" s="13" t="s">
        <v>11</v>
      </c>
      <c r="C114" s="13" t="s">
        <v>240</v>
      </c>
      <c r="D114" s="13" t="n">
        <v>10</v>
      </c>
      <c r="E114" s="13" t="n">
        <v>4</v>
      </c>
      <c r="F114" s="13" t="n">
        <v>5</v>
      </c>
      <c r="G114" s="13" t="n">
        <v>0</v>
      </c>
      <c r="H114" s="13" t="n">
        <v>20</v>
      </c>
      <c r="I114" s="13" t="n">
        <v>20</v>
      </c>
      <c r="J114" s="14" t="n">
        <f aca="false">SUM(E114:I114)</f>
        <v>49</v>
      </c>
    </row>
    <row r="115" customFormat="false" ht="15.75" hidden="false" customHeight="false" outlineLevel="0" collapsed="false">
      <c r="A115" s="12" t="s">
        <v>245</v>
      </c>
      <c r="B115" s="13" t="s">
        <v>11</v>
      </c>
      <c r="C115" s="13" t="s">
        <v>246</v>
      </c>
      <c r="D115" s="13" t="n">
        <v>11</v>
      </c>
      <c r="E115" s="13" t="n">
        <v>20</v>
      </c>
      <c r="F115" s="13" t="n">
        <v>15</v>
      </c>
      <c r="G115" s="13" t="n">
        <v>3.3</v>
      </c>
      <c r="H115" s="13" t="n">
        <v>0</v>
      </c>
      <c r="I115" s="13" t="n">
        <v>10</v>
      </c>
      <c r="J115" s="14" t="n">
        <f aca="false">SUM(E115:I115)</f>
        <v>48.3</v>
      </c>
    </row>
    <row r="116" customFormat="false" ht="15.75" hidden="false" customHeight="false" outlineLevel="0" collapsed="false">
      <c r="A116" s="12" t="s">
        <v>247</v>
      </c>
      <c r="B116" s="13" t="s">
        <v>15</v>
      </c>
      <c r="C116" s="13" t="s">
        <v>248</v>
      </c>
      <c r="D116" s="13" t="n">
        <v>9</v>
      </c>
      <c r="E116" s="13" t="n">
        <v>16.2</v>
      </c>
      <c r="F116" s="13" t="n">
        <v>16</v>
      </c>
      <c r="G116" s="13" t="n">
        <v>16</v>
      </c>
      <c r="H116" s="13" t="n">
        <v>0</v>
      </c>
      <c r="I116" s="13" t="n">
        <v>0</v>
      </c>
      <c r="J116" s="14" t="n">
        <f aca="false">SUM(E116:I116)</f>
        <v>48.2</v>
      </c>
    </row>
    <row r="117" customFormat="false" ht="15.75" hidden="false" customHeight="false" outlineLevel="0" collapsed="false">
      <c r="A117" s="12" t="s">
        <v>249</v>
      </c>
      <c r="B117" s="13" t="s">
        <v>11</v>
      </c>
      <c r="C117" s="13" t="s">
        <v>54</v>
      </c>
      <c r="D117" s="13" t="n">
        <v>9</v>
      </c>
      <c r="E117" s="13" t="n">
        <v>12</v>
      </c>
      <c r="F117" s="13" t="n">
        <v>20</v>
      </c>
      <c r="G117" s="13" t="n">
        <v>16</v>
      </c>
      <c r="H117" s="13" t="n">
        <v>0</v>
      </c>
      <c r="I117" s="13" t="n">
        <v>0</v>
      </c>
      <c r="J117" s="14" t="n">
        <f aca="false">SUM(E117:I117)</f>
        <v>48</v>
      </c>
    </row>
    <row r="118" customFormat="false" ht="15.75" hidden="false" customHeight="false" outlineLevel="0" collapsed="false">
      <c r="A118" s="12" t="s">
        <v>250</v>
      </c>
      <c r="B118" s="13" t="s">
        <v>251</v>
      </c>
      <c r="C118" s="13" t="s">
        <v>252</v>
      </c>
      <c r="D118" s="13" t="n">
        <v>8</v>
      </c>
      <c r="E118" s="13" t="n">
        <v>20</v>
      </c>
      <c r="F118" s="13" t="n">
        <v>5</v>
      </c>
      <c r="G118" s="13" t="n">
        <v>20</v>
      </c>
      <c r="H118" s="13" t="n">
        <v>0</v>
      </c>
      <c r="I118" s="13" t="n">
        <v>2.5</v>
      </c>
      <c r="J118" s="14" t="n">
        <f aca="false">SUM(E118:I118)</f>
        <v>47.5</v>
      </c>
    </row>
    <row r="119" customFormat="false" ht="15.75" hidden="false" customHeight="false" outlineLevel="0" collapsed="false">
      <c r="A119" s="12" t="s">
        <v>253</v>
      </c>
      <c r="B119" s="13" t="s">
        <v>196</v>
      </c>
      <c r="C119" s="13" t="s">
        <v>254</v>
      </c>
      <c r="D119" s="13" t="n">
        <v>11</v>
      </c>
      <c r="E119" s="13" t="n">
        <v>20</v>
      </c>
      <c r="F119" s="13" t="n">
        <v>20</v>
      </c>
      <c r="G119" s="13" t="n">
        <v>6.6</v>
      </c>
      <c r="H119" s="13" t="n">
        <v>0</v>
      </c>
      <c r="I119" s="13" t="n">
        <v>0</v>
      </c>
      <c r="J119" s="14" t="n">
        <f aca="false">SUM(E119:I119)</f>
        <v>46.6</v>
      </c>
    </row>
    <row r="120" customFormat="false" ht="15.75" hidden="false" customHeight="false" outlineLevel="0" collapsed="false">
      <c r="A120" s="12" t="s">
        <v>255</v>
      </c>
      <c r="B120" s="13" t="s">
        <v>11</v>
      </c>
      <c r="C120" s="13" t="s">
        <v>256</v>
      </c>
      <c r="D120" s="13" t="n">
        <v>10</v>
      </c>
      <c r="E120" s="13" t="n">
        <v>16</v>
      </c>
      <c r="F120" s="13" t="n">
        <v>5</v>
      </c>
      <c r="G120" s="13" t="n">
        <v>5</v>
      </c>
      <c r="H120" s="13" t="n">
        <v>0</v>
      </c>
      <c r="I120" s="13" t="n">
        <v>20</v>
      </c>
      <c r="J120" s="14" t="n">
        <f aca="false">SUM(E120:I120)</f>
        <v>46</v>
      </c>
    </row>
    <row r="121" customFormat="false" ht="15.75" hidden="false" customHeight="false" outlineLevel="0" collapsed="false">
      <c r="A121" s="12" t="s">
        <v>257</v>
      </c>
      <c r="B121" s="13" t="s">
        <v>11</v>
      </c>
      <c r="C121" s="13" t="s">
        <v>213</v>
      </c>
      <c r="D121" s="13" t="n">
        <v>10</v>
      </c>
      <c r="E121" s="13" t="n">
        <v>16</v>
      </c>
      <c r="F121" s="13" t="n">
        <v>15</v>
      </c>
      <c r="G121" s="13" t="n">
        <v>0</v>
      </c>
      <c r="H121" s="13" t="n">
        <v>0</v>
      </c>
      <c r="I121" s="13" t="n">
        <v>15</v>
      </c>
      <c r="J121" s="14" t="n">
        <f aca="false">SUM(E121:I121)</f>
        <v>46</v>
      </c>
    </row>
    <row r="122" customFormat="false" ht="15.75" hidden="false" customHeight="false" outlineLevel="0" collapsed="false">
      <c r="A122" s="12" t="s">
        <v>258</v>
      </c>
      <c r="B122" s="13" t="s">
        <v>21</v>
      </c>
      <c r="C122" s="13" t="s">
        <v>259</v>
      </c>
      <c r="D122" s="13" t="n">
        <v>11</v>
      </c>
      <c r="E122" s="13" t="n">
        <v>20</v>
      </c>
      <c r="F122" s="13" t="n">
        <v>6</v>
      </c>
      <c r="G122" s="13" t="n">
        <v>20</v>
      </c>
      <c r="H122" s="13" t="n">
        <v>0</v>
      </c>
      <c r="I122" s="13" t="n">
        <v>0</v>
      </c>
      <c r="J122" s="14" t="n">
        <f aca="false">SUM(E122:I122)</f>
        <v>46</v>
      </c>
    </row>
    <row r="123" customFormat="false" ht="15.75" hidden="false" customHeight="false" outlineLevel="0" collapsed="false">
      <c r="A123" s="10" t="s">
        <v>260</v>
      </c>
      <c r="B123" s="13" t="s">
        <v>261</v>
      </c>
      <c r="C123" s="13" t="s">
        <v>262</v>
      </c>
      <c r="D123" s="13" t="n">
        <v>10</v>
      </c>
      <c r="E123" s="13" t="n">
        <v>16</v>
      </c>
      <c r="F123" s="13" t="n">
        <v>15</v>
      </c>
      <c r="G123" s="13" t="n">
        <v>0</v>
      </c>
      <c r="H123" s="13" t="n">
        <v>0</v>
      </c>
      <c r="I123" s="13" t="n">
        <v>15</v>
      </c>
      <c r="J123" s="14" t="n">
        <f aca="false">SUM(E123:I123)</f>
        <v>46</v>
      </c>
    </row>
    <row r="124" customFormat="false" ht="15.75" hidden="false" customHeight="false" outlineLevel="0" collapsed="false">
      <c r="A124" s="12" t="s">
        <v>263</v>
      </c>
      <c r="B124" s="13" t="s">
        <v>11</v>
      </c>
      <c r="C124" s="13" t="s">
        <v>54</v>
      </c>
      <c r="D124" s="13" t="n">
        <v>9</v>
      </c>
      <c r="E124" s="13" t="n">
        <v>12.6</v>
      </c>
      <c r="F124" s="13" t="n">
        <v>20</v>
      </c>
      <c r="G124" s="13" t="n">
        <v>13</v>
      </c>
      <c r="H124" s="13" t="n">
        <v>0</v>
      </c>
      <c r="I124" s="13" t="n">
        <v>0</v>
      </c>
      <c r="J124" s="14" t="n">
        <f aca="false">SUM(E124:I124)</f>
        <v>45.6</v>
      </c>
    </row>
    <row r="125" customFormat="false" ht="15.75" hidden="false" customHeight="false" outlineLevel="0" collapsed="false">
      <c r="A125" s="12" t="s">
        <v>264</v>
      </c>
      <c r="B125" s="13" t="s">
        <v>265</v>
      </c>
      <c r="C125" s="13" t="s">
        <v>266</v>
      </c>
      <c r="D125" s="13" t="n">
        <v>9</v>
      </c>
      <c r="E125" s="13" t="n">
        <v>11.2</v>
      </c>
      <c r="F125" s="13" t="n">
        <v>16</v>
      </c>
      <c r="G125" s="13" t="n">
        <v>16</v>
      </c>
      <c r="H125" s="13" t="n">
        <v>0</v>
      </c>
      <c r="I125" s="13" t="n">
        <v>2</v>
      </c>
      <c r="J125" s="14" t="n">
        <f aca="false">SUM(E125:I125)</f>
        <v>45.2</v>
      </c>
    </row>
    <row r="126" customFormat="false" ht="15.75" hidden="false" customHeight="false" outlineLevel="0" collapsed="false">
      <c r="A126" s="12" t="s">
        <v>267</v>
      </c>
      <c r="B126" s="13" t="s">
        <v>11</v>
      </c>
      <c r="C126" s="13" t="s">
        <v>54</v>
      </c>
      <c r="D126" s="13" t="n">
        <v>9</v>
      </c>
      <c r="E126" s="13" t="n">
        <v>9</v>
      </c>
      <c r="F126" s="13" t="n">
        <v>20</v>
      </c>
      <c r="G126" s="13" t="n">
        <v>16</v>
      </c>
      <c r="H126" s="13" t="n">
        <v>0</v>
      </c>
      <c r="I126" s="13" t="n">
        <v>0</v>
      </c>
      <c r="J126" s="14" t="n">
        <f aca="false">SUM(E126:I126)</f>
        <v>45</v>
      </c>
    </row>
    <row r="127" customFormat="false" ht="15.75" hidden="false" customHeight="false" outlineLevel="0" collapsed="false">
      <c r="A127" s="12" t="s">
        <v>268</v>
      </c>
      <c r="B127" s="13" t="s">
        <v>46</v>
      </c>
      <c r="C127" s="13" t="s">
        <v>269</v>
      </c>
      <c r="D127" s="13" t="n">
        <v>10</v>
      </c>
      <c r="E127" s="13" t="n">
        <v>20</v>
      </c>
      <c r="F127" s="13" t="n">
        <v>5</v>
      </c>
      <c r="G127" s="13" t="n">
        <v>0</v>
      </c>
      <c r="H127" s="13" t="n">
        <v>0</v>
      </c>
      <c r="I127" s="13" t="n">
        <v>20</v>
      </c>
      <c r="J127" s="14" t="n">
        <f aca="false">SUM(E127:I127)</f>
        <v>45</v>
      </c>
    </row>
    <row r="128" customFormat="false" ht="15.75" hidden="false" customHeight="false" outlineLevel="0" collapsed="false">
      <c r="A128" s="12" t="s">
        <v>270</v>
      </c>
      <c r="B128" s="13" t="s">
        <v>271</v>
      </c>
      <c r="C128" s="13" t="s">
        <v>272</v>
      </c>
      <c r="D128" s="13" t="n">
        <v>11</v>
      </c>
      <c r="E128" s="13" t="n">
        <v>20</v>
      </c>
      <c r="F128" s="13" t="n">
        <v>15</v>
      </c>
      <c r="G128" s="13" t="n">
        <v>10</v>
      </c>
      <c r="H128" s="13" t="n">
        <v>0</v>
      </c>
      <c r="I128" s="13" t="n">
        <v>0</v>
      </c>
      <c r="J128" s="14" t="n">
        <f aca="false">SUM(E128:I128)</f>
        <v>45</v>
      </c>
    </row>
    <row r="129" customFormat="false" ht="15.75" hidden="false" customHeight="false" outlineLevel="0" collapsed="false">
      <c r="A129" s="12" t="s">
        <v>273</v>
      </c>
      <c r="B129" s="13" t="s">
        <v>11</v>
      </c>
      <c r="C129" s="13" t="s">
        <v>274</v>
      </c>
      <c r="D129" s="13" t="n">
        <v>10</v>
      </c>
      <c r="E129" s="13" t="n">
        <v>0</v>
      </c>
      <c r="F129" s="13" t="n">
        <v>5</v>
      </c>
      <c r="G129" s="13" t="n">
        <v>0</v>
      </c>
      <c r="H129" s="13" t="n">
        <v>20</v>
      </c>
      <c r="I129" s="13" t="n">
        <v>20</v>
      </c>
      <c r="J129" s="14" t="n">
        <f aca="false">SUM(E129:I129)</f>
        <v>45</v>
      </c>
    </row>
    <row r="130" customFormat="false" ht="15.75" hidden="false" customHeight="false" outlineLevel="0" collapsed="false">
      <c r="A130" s="12" t="s">
        <v>275</v>
      </c>
      <c r="B130" s="13" t="s">
        <v>21</v>
      </c>
      <c r="C130" s="13" t="s">
        <v>22</v>
      </c>
      <c r="D130" s="13" t="n">
        <v>8</v>
      </c>
      <c r="E130" s="13" t="n">
        <v>20</v>
      </c>
      <c r="F130" s="13" t="n">
        <v>5</v>
      </c>
      <c r="G130" s="13" t="n">
        <v>20</v>
      </c>
      <c r="H130" s="13" t="n">
        <v>0</v>
      </c>
      <c r="I130" s="13" t="n">
        <v>0</v>
      </c>
      <c r="J130" s="14" t="n">
        <f aca="false">SUM(E130:I130)</f>
        <v>45</v>
      </c>
    </row>
    <row r="131" customFormat="false" ht="15.75" hidden="false" customHeight="false" outlineLevel="0" collapsed="false">
      <c r="A131" s="12" t="s">
        <v>276</v>
      </c>
      <c r="B131" s="13" t="s">
        <v>151</v>
      </c>
      <c r="C131" s="13" t="s">
        <v>277</v>
      </c>
      <c r="D131" s="13" t="n">
        <v>11</v>
      </c>
      <c r="E131" s="13" t="n">
        <v>10</v>
      </c>
      <c r="F131" s="13" t="n">
        <v>20</v>
      </c>
      <c r="G131" s="13" t="n">
        <v>10</v>
      </c>
      <c r="H131" s="13" t="n">
        <v>0</v>
      </c>
      <c r="I131" s="13" t="n">
        <v>5</v>
      </c>
      <c r="J131" s="14" t="n">
        <f aca="false">SUM(E131:I131)</f>
        <v>45</v>
      </c>
    </row>
    <row r="132" customFormat="false" ht="15.75" hidden="false" customHeight="false" outlineLevel="0" collapsed="false">
      <c r="A132" s="12" t="s">
        <v>278</v>
      </c>
      <c r="B132" s="13" t="s">
        <v>11</v>
      </c>
      <c r="C132" s="13" t="s">
        <v>279</v>
      </c>
      <c r="D132" s="13" t="n">
        <v>11</v>
      </c>
      <c r="E132" s="13" t="n">
        <v>5</v>
      </c>
      <c r="F132" s="13" t="n">
        <v>20</v>
      </c>
      <c r="G132" s="13" t="n">
        <v>20</v>
      </c>
      <c r="H132" s="13" t="n">
        <v>0</v>
      </c>
      <c r="I132" s="13" t="n">
        <v>0</v>
      </c>
      <c r="J132" s="14" t="n">
        <f aca="false">SUM(E132:I132)</f>
        <v>45</v>
      </c>
    </row>
    <row r="133" customFormat="false" ht="15.75" hidden="false" customHeight="false" outlineLevel="0" collapsed="false">
      <c r="A133" s="12" t="s">
        <v>280</v>
      </c>
      <c r="B133" s="13" t="s">
        <v>15</v>
      </c>
      <c r="C133" s="13" t="s">
        <v>281</v>
      </c>
      <c r="D133" s="13" t="n">
        <v>11</v>
      </c>
      <c r="E133" s="13" t="n">
        <v>0</v>
      </c>
      <c r="F133" s="13" t="n">
        <v>15</v>
      </c>
      <c r="G133" s="13" t="n">
        <v>10</v>
      </c>
      <c r="H133" s="13" t="n">
        <v>20</v>
      </c>
      <c r="I133" s="13" t="n">
        <v>0</v>
      </c>
      <c r="J133" s="14" t="n">
        <f aca="false">SUM(E133:I133)</f>
        <v>45</v>
      </c>
    </row>
    <row r="134" customFormat="false" ht="15.75" hidden="false" customHeight="false" outlineLevel="0" collapsed="false">
      <c r="A134" s="12" t="s">
        <v>282</v>
      </c>
      <c r="B134" s="13" t="s">
        <v>11</v>
      </c>
      <c r="C134" s="13" t="s">
        <v>283</v>
      </c>
      <c r="D134" s="13" t="n">
        <v>11</v>
      </c>
      <c r="E134" s="13" t="n">
        <v>0</v>
      </c>
      <c r="F134" s="13" t="n">
        <v>20</v>
      </c>
      <c r="G134" s="13" t="n">
        <v>20</v>
      </c>
      <c r="H134" s="13" t="n">
        <v>0</v>
      </c>
      <c r="I134" s="13" t="n">
        <v>5</v>
      </c>
      <c r="J134" s="14" t="n">
        <f aca="false">SUM(E134:I134)</f>
        <v>45</v>
      </c>
    </row>
    <row r="135" customFormat="false" ht="15.75" hidden="false" customHeight="false" outlineLevel="0" collapsed="false">
      <c r="A135" s="12" t="s">
        <v>284</v>
      </c>
      <c r="B135" s="13" t="s">
        <v>193</v>
      </c>
      <c r="C135" s="13" t="s">
        <v>285</v>
      </c>
      <c r="D135" s="13" t="n">
        <v>11</v>
      </c>
      <c r="E135" s="13" t="n">
        <v>0</v>
      </c>
      <c r="F135" s="13" t="n">
        <v>5</v>
      </c>
      <c r="G135" s="13" t="n">
        <v>0</v>
      </c>
      <c r="H135" s="13" t="n">
        <v>20</v>
      </c>
      <c r="I135" s="13" t="n">
        <v>20</v>
      </c>
      <c r="J135" s="14" t="n">
        <f aca="false">SUM(E135:I135)</f>
        <v>45</v>
      </c>
    </row>
    <row r="136" customFormat="false" ht="15.75" hidden="false" customHeight="false" outlineLevel="0" collapsed="false">
      <c r="A136" s="12" t="s">
        <v>286</v>
      </c>
      <c r="B136" s="13" t="s">
        <v>41</v>
      </c>
      <c r="C136" s="13" t="s">
        <v>208</v>
      </c>
      <c r="D136" s="13" t="n">
        <v>10</v>
      </c>
      <c r="E136" s="13" t="n">
        <v>20</v>
      </c>
      <c r="F136" s="13" t="n">
        <v>0</v>
      </c>
      <c r="G136" s="13" t="n">
        <v>5</v>
      </c>
      <c r="H136" s="13" t="n">
        <v>0</v>
      </c>
      <c r="I136" s="13" t="n">
        <v>20</v>
      </c>
      <c r="J136" s="14" t="n">
        <f aca="false">SUM(E136:I136)</f>
        <v>45</v>
      </c>
    </row>
    <row r="137" customFormat="false" ht="15.75" hidden="false" customHeight="false" outlineLevel="0" collapsed="false">
      <c r="A137" s="12" t="s">
        <v>287</v>
      </c>
      <c r="B137" s="13" t="s">
        <v>11</v>
      </c>
      <c r="C137" s="13" t="s">
        <v>177</v>
      </c>
      <c r="D137" s="13" t="n">
        <v>9</v>
      </c>
      <c r="E137" s="13" t="n">
        <v>17</v>
      </c>
      <c r="F137" s="13" t="n">
        <v>20</v>
      </c>
      <c r="G137" s="13" t="n">
        <v>8</v>
      </c>
      <c r="H137" s="13" t="n">
        <v>0</v>
      </c>
      <c r="I137" s="13" t="n">
        <v>0</v>
      </c>
      <c r="J137" s="14" t="n">
        <f aca="false">SUM(E137:I137)</f>
        <v>45</v>
      </c>
    </row>
    <row r="138" customFormat="false" ht="15.75" hidden="false" customHeight="false" outlineLevel="0" collapsed="false">
      <c r="A138" s="12" t="s">
        <v>288</v>
      </c>
      <c r="B138" s="13" t="s">
        <v>235</v>
      </c>
      <c r="C138" s="13" t="s">
        <v>289</v>
      </c>
      <c r="D138" s="13" t="n">
        <v>11</v>
      </c>
      <c r="E138" s="13" t="n">
        <v>20</v>
      </c>
      <c r="F138" s="13" t="n">
        <v>15</v>
      </c>
      <c r="G138" s="13" t="n">
        <v>10</v>
      </c>
      <c r="H138" s="13" t="n">
        <v>0</v>
      </c>
      <c r="I138" s="13" t="n">
        <v>0</v>
      </c>
      <c r="J138" s="14" t="n">
        <f aca="false">SUM(E138:I138)</f>
        <v>45</v>
      </c>
    </row>
    <row r="139" customFormat="false" ht="15.75" hidden="false" customHeight="false" outlineLevel="0" collapsed="false">
      <c r="A139" s="12" t="s">
        <v>290</v>
      </c>
      <c r="B139" s="13" t="s">
        <v>291</v>
      </c>
      <c r="C139" s="13" t="s">
        <v>292</v>
      </c>
      <c r="D139" s="13" t="n">
        <v>11</v>
      </c>
      <c r="E139" s="13" t="n">
        <v>20</v>
      </c>
      <c r="F139" s="13" t="n">
        <v>15</v>
      </c>
      <c r="G139" s="13" t="n">
        <v>10</v>
      </c>
      <c r="H139" s="13" t="n">
        <v>0</v>
      </c>
      <c r="I139" s="13" t="n">
        <v>0</v>
      </c>
      <c r="J139" s="14" t="n">
        <f aca="false">SUM(E139:I139)</f>
        <v>45</v>
      </c>
    </row>
    <row r="140" customFormat="false" ht="15.75" hidden="false" customHeight="false" outlineLevel="0" collapsed="false">
      <c r="A140" s="12" t="s">
        <v>293</v>
      </c>
      <c r="B140" s="13" t="s">
        <v>226</v>
      </c>
      <c r="C140" s="13" t="s">
        <v>294</v>
      </c>
      <c r="D140" s="13" t="n">
        <v>11</v>
      </c>
      <c r="E140" s="13" t="n">
        <v>5</v>
      </c>
      <c r="F140" s="13" t="n">
        <v>20</v>
      </c>
      <c r="G140" s="13" t="n">
        <v>10</v>
      </c>
      <c r="H140" s="13" t="n">
        <v>10</v>
      </c>
      <c r="I140" s="13" t="n">
        <v>0</v>
      </c>
      <c r="J140" s="14" t="n">
        <f aca="false">SUM(E140:I140)</f>
        <v>45</v>
      </c>
    </row>
    <row r="141" customFormat="false" ht="15.75" hidden="false" customHeight="false" outlineLevel="0" collapsed="false">
      <c r="A141" s="12" t="s">
        <v>295</v>
      </c>
      <c r="B141" s="13" t="s">
        <v>296</v>
      </c>
      <c r="C141" s="13" t="s">
        <v>297</v>
      </c>
      <c r="D141" s="13" t="n">
        <v>11</v>
      </c>
      <c r="E141" s="13" t="n">
        <v>10</v>
      </c>
      <c r="F141" s="13" t="n">
        <v>8</v>
      </c>
      <c r="G141" s="13" t="n">
        <v>6.6</v>
      </c>
      <c r="H141" s="13" t="n">
        <v>20</v>
      </c>
      <c r="I141" s="13" t="n">
        <v>0</v>
      </c>
      <c r="J141" s="14" t="n">
        <f aca="false">SUM(E141:I141)</f>
        <v>44.6</v>
      </c>
    </row>
    <row r="142" customFormat="false" ht="15.75" hidden="false" customHeight="false" outlineLevel="0" collapsed="false">
      <c r="A142" s="12" t="s">
        <v>298</v>
      </c>
      <c r="B142" s="13" t="s">
        <v>11</v>
      </c>
      <c r="C142" s="13" t="s">
        <v>54</v>
      </c>
      <c r="D142" s="13" t="n">
        <v>9</v>
      </c>
      <c r="E142" s="13" t="n">
        <v>11.4</v>
      </c>
      <c r="F142" s="13" t="n">
        <v>20</v>
      </c>
      <c r="G142" s="13" t="n">
        <v>13</v>
      </c>
      <c r="H142" s="13" t="n">
        <v>0</v>
      </c>
      <c r="I142" s="13" t="n">
        <v>0</v>
      </c>
      <c r="J142" s="14" t="n">
        <f aca="false">SUM(E142:I142)</f>
        <v>44.4</v>
      </c>
    </row>
    <row r="143" customFormat="false" ht="15.75" hidden="false" customHeight="false" outlineLevel="0" collapsed="false">
      <c r="A143" s="12" t="s">
        <v>299</v>
      </c>
      <c r="B143" s="13" t="s">
        <v>11</v>
      </c>
      <c r="C143" s="13" t="s">
        <v>70</v>
      </c>
      <c r="D143" s="13" t="n">
        <v>9</v>
      </c>
      <c r="E143" s="13" t="n">
        <v>15.2</v>
      </c>
      <c r="F143" s="13" t="n">
        <v>20</v>
      </c>
      <c r="G143" s="13" t="n">
        <v>0</v>
      </c>
      <c r="H143" s="13" t="n">
        <v>5</v>
      </c>
      <c r="I143" s="13" t="n">
        <v>4</v>
      </c>
      <c r="J143" s="14" t="n">
        <f aca="false">SUM(E143:I143)</f>
        <v>44.2</v>
      </c>
    </row>
    <row r="144" customFormat="false" ht="15.75" hidden="false" customHeight="false" outlineLevel="0" collapsed="false">
      <c r="A144" s="12" t="s">
        <v>300</v>
      </c>
      <c r="B144" s="13" t="s">
        <v>301</v>
      </c>
      <c r="C144" s="13" t="s">
        <v>302</v>
      </c>
      <c r="D144" s="13" t="n">
        <v>9</v>
      </c>
      <c r="E144" s="13" t="n">
        <v>15.2</v>
      </c>
      <c r="F144" s="13" t="n">
        <v>16</v>
      </c>
      <c r="G144" s="13" t="n">
        <v>13</v>
      </c>
      <c r="H144" s="13" t="n">
        <v>0</v>
      </c>
      <c r="I144" s="13" t="n">
        <v>0</v>
      </c>
      <c r="J144" s="14" t="n">
        <f aca="false">SUM(E144:I144)</f>
        <v>44.2</v>
      </c>
    </row>
    <row r="145" customFormat="false" ht="15.75" hidden="false" customHeight="false" outlineLevel="0" collapsed="false">
      <c r="A145" s="12" t="s">
        <v>303</v>
      </c>
      <c r="B145" s="13" t="s">
        <v>15</v>
      </c>
      <c r="C145" s="13" t="s">
        <v>304</v>
      </c>
      <c r="D145" s="13" t="n">
        <v>10</v>
      </c>
      <c r="E145" s="13" t="n">
        <v>4</v>
      </c>
      <c r="F145" s="13" t="n">
        <v>0</v>
      </c>
      <c r="G145" s="13" t="n">
        <v>20</v>
      </c>
      <c r="H145" s="13" t="n">
        <v>0</v>
      </c>
      <c r="I145" s="13" t="n">
        <v>20</v>
      </c>
      <c r="J145" s="14" t="n">
        <f aca="false">SUM(E145:I145)</f>
        <v>44</v>
      </c>
    </row>
    <row r="146" customFormat="false" ht="15.75" hidden="false" customHeight="false" outlineLevel="0" collapsed="false">
      <c r="A146" s="12" t="s">
        <v>305</v>
      </c>
      <c r="B146" s="13" t="s">
        <v>11</v>
      </c>
      <c r="C146" s="13" t="s">
        <v>19</v>
      </c>
      <c r="D146" s="13" t="n">
        <v>9</v>
      </c>
      <c r="E146" s="13" t="n">
        <v>8</v>
      </c>
      <c r="F146" s="13" t="n">
        <v>20</v>
      </c>
      <c r="G146" s="13" t="n">
        <v>16</v>
      </c>
      <c r="H146" s="13" t="n">
        <v>0</v>
      </c>
      <c r="I146" s="13" t="n">
        <v>0</v>
      </c>
      <c r="J146" s="14" t="n">
        <f aca="false">SUM(E146:I146)</f>
        <v>44</v>
      </c>
    </row>
    <row r="147" customFormat="false" ht="15.75" hidden="false" customHeight="false" outlineLevel="0" collapsed="false">
      <c r="A147" s="12" t="s">
        <v>306</v>
      </c>
      <c r="B147" s="13" t="s">
        <v>11</v>
      </c>
      <c r="C147" s="13" t="s">
        <v>70</v>
      </c>
      <c r="D147" s="13" t="n">
        <v>10</v>
      </c>
      <c r="E147" s="13" t="n">
        <v>4</v>
      </c>
      <c r="F147" s="13" t="n">
        <v>0</v>
      </c>
      <c r="G147" s="13" t="n">
        <v>0</v>
      </c>
      <c r="H147" s="13" t="n">
        <v>20</v>
      </c>
      <c r="I147" s="13" t="n">
        <v>20</v>
      </c>
      <c r="J147" s="14" t="n">
        <f aca="false">SUM(E147:I147)</f>
        <v>44</v>
      </c>
    </row>
    <row r="148" customFormat="false" ht="15.75" hidden="false" customHeight="false" outlineLevel="0" collapsed="false">
      <c r="A148" s="12" t="s">
        <v>307</v>
      </c>
      <c r="B148" s="13" t="s">
        <v>11</v>
      </c>
      <c r="C148" s="13" t="s">
        <v>173</v>
      </c>
      <c r="D148" s="13" t="n">
        <v>9</v>
      </c>
      <c r="E148" s="13" t="n">
        <v>20</v>
      </c>
      <c r="F148" s="13" t="n">
        <v>20</v>
      </c>
      <c r="G148" s="13" t="n">
        <v>0</v>
      </c>
      <c r="H148" s="13" t="n">
        <v>0</v>
      </c>
      <c r="I148" s="13" t="n">
        <v>4</v>
      </c>
      <c r="J148" s="14" t="n">
        <f aca="false">SUM(E148:I148)</f>
        <v>44</v>
      </c>
    </row>
    <row r="149" customFormat="false" ht="15.75" hidden="false" customHeight="false" outlineLevel="0" collapsed="false">
      <c r="A149" s="12" t="s">
        <v>308</v>
      </c>
      <c r="B149" s="13" t="s">
        <v>11</v>
      </c>
      <c r="C149" s="13" t="s">
        <v>54</v>
      </c>
      <c r="D149" s="13" t="n">
        <v>10</v>
      </c>
      <c r="E149" s="13" t="n">
        <v>4</v>
      </c>
      <c r="F149" s="13" t="n">
        <v>15</v>
      </c>
      <c r="G149" s="13" t="n">
        <v>5</v>
      </c>
      <c r="H149" s="13" t="n">
        <v>0</v>
      </c>
      <c r="I149" s="13" t="n">
        <v>20</v>
      </c>
      <c r="J149" s="14" t="n">
        <f aca="false">SUM(E149:I149)</f>
        <v>44</v>
      </c>
    </row>
    <row r="150" customFormat="false" ht="15.75" hidden="false" customHeight="false" outlineLevel="0" collapsed="false">
      <c r="A150" s="12" t="s">
        <v>309</v>
      </c>
      <c r="B150" s="13" t="s">
        <v>310</v>
      </c>
      <c r="C150" s="13" t="s">
        <v>311</v>
      </c>
      <c r="D150" s="13" t="n">
        <v>11</v>
      </c>
      <c r="E150" s="13" t="n">
        <v>20</v>
      </c>
      <c r="F150" s="13" t="n">
        <v>20</v>
      </c>
      <c r="G150" s="13" t="n">
        <v>3.3</v>
      </c>
      <c r="H150" s="13" t="n">
        <v>0</v>
      </c>
      <c r="I150" s="13" t="n">
        <v>0</v>
      </c>
      <c r="J150" s="14" t="n">
        <f aca="false">SUM(E150:I150)</f>
        <v>43.3</v>
      </c>
    </row>
    <row r="151" customFormat="false" ht="15.75" hidden="false" customHeight="false" outlineLevel="0" collapsed="false">
      <c r="A151" s="12" t="s">
        <v>312</v>
      </c>
      <c r="B151" s="13" t="s">
        <v>109</v>
      </c>
      <c r="C151" s="13" t="s">
        <v>313</v>
      </c>
      <c r="D151" s="13" t="n">
        <v>11</v>
      </c>
      <c r="E151" s="13" t="n">
        <v>20</v>
      </c>
      <c r="F151" s="13" t="n">
        <v>20</v>
      </c>
      <c r="G151" s="13" t="n">
        <v>3.3</v>
      </c>
      <c r="H151" s="13" t="n">
        <v>0</v>
      </c>
      <c r="I151" s="13" t="n">
        <v>0</v>
      </c>
      <c r="J151" s="14" t="n">
        <f aca="false">SUM(E151:I151)</f>
        <v>43.3</v>
      </c>
    </row>
    <row r="152" customFormat="false" ht="15.75" hidden="false" customHeight="false" outlineLevel="0" collapsed="false">
      <c r="A152" s="12" t="s">
        <v>314</v>
      </c>
      <c r="B152" s="13" t="s">
        <v>15</v>
      </c>
      <c r="C152" s="13" t="s">
        <v>315</v>
      </c>
      <c r="D152" s="13" t="n">
        <v>10</v>
      </c>
      <c r="E152" s="13" t="n">
        <v>4</v>
      </c>
      <c r="F152" s="13" t="n">
        <v>15</v>
      </c>
      <c r="G152" s="13" t="n">
        <v>10</v>
      </c>
      <c r="H152" s="13" t="n">
        <v>4</v>
      </c>
      <c r="I152" s="13" t="n">
        <v>10</v>
      </c>
      <c r="J152" s="14" t="n">
        <f aca="false">SUM(E152:I152)</f>
        <v>43</v>
      </c>
    </row>
    <row r="153" customFormat="false" ht="15.75" hidden="false" customHeight="false" outlineLevel="0" collapsed="false">
      <c r="A153" s="12" t="s">
        <v>316</v>
      </c>
      <c r="B153" s="13" t="s">
        <v>15</v>
      </c>
      <c r="C153" s="13" t="s">
        <v>317</v>
      </c>
      <c r="D153" s="13" t="n">
        <v>11</v>
      </c>
      <c r="E153" s="13" t="n">
        <v>20</v>
      </c>
      <c r="F153" s="13" t="n">
        <v>13</v>
      </c>
      <c r="G153" s="13" t="n">
        <v>10</v>
      </c>
      <c r="H153" s="13" t="n">
        <v>0</v>
      </c>
      <c r="I153" s="13" t="n">
        <v>0</v>
      </c>
      <c r="J153" s="14" t="n">
        <f aca="false">SUM(E153:I153)</f>
        <v>43</v>
      </c>
    </row>
    <row r="154" customFormat="false" ht="15.75" hidden="false" customHeight="false" outlineLevel="0" collapsed="false">
      <c r="A154" s="12" t="s">
        <v>318</v>
      </c>
      <c r="B154" s="13" t="s">
        <v>112</v>
      </c>
      <c r="C154" s="13" t="s">
        <v>99</v>
      </c>
      <c r="D154" s="13" t="n">
        <v>10</v>
      </c>
      <c r="E154" s="13" t="n">
        <v>8</v>
      </c>
      <c r="F154" s="13" t="n">
        <v>20</v>
      </c>
      <c r="G154" s="13" t="n">
        <v>0</v>
      </c>
      <c r="H154" s="13" t="n">
        <v>0</v>
      </c>
      <c r="I154" s="13" t="n">
        <v>15</v>
      </c>
      <c r="J154" s="14" t="n">
        <f aca="false">SUM(E154:I154)</f>
        <v>43</v>
      </c>
    </row>
    <row r="155" customFormat="false" ht="15.75" hidden="false" customHeight="false" outlineLevel="0" collapsed="false">
      <c r="A155" s="12" t="s">
        <v>319</v>
      </c>
      <c r="B155" s="13" t="s">
        <v>11</v>
      </c>
      <c r="C155" s="13" t="s">
        <v>320</v>
      </c>
      <c r="D155" s="13" t="n">
        <v>8</v>
      </c>
      <c r="E155" s="13" t="n">
        <v>15</v>
      </c>
      <c r="F155" s="13" t="n">
        <v>5</v>
      </c>
      <c r="G155" s="13" t="n">
        <v>18</v>
      </c>
      <c r="H155" s="13" t="n">
        <v>0</v>
      </c>
      <c r="I155" s="13" t="n">
        <v>5</v>
      </c>
      <c r="J155" s="14" t="n">
        <f aca="false">SUM(E155:I155)</f>
        <v>43</v>
      </c>
    </row>
    <row r="156" customFormat="false" ht="15.75" hidden="false" customHeight="false" outlineLevel="0" collapsed="false">
      <c r="A156" s="12" t="s">
        <v>321</v>
      </c>
      <c r="B156" s="13" t="s">
        <v>151</v>
      </c>
      <c r="C156" s="13" t="s">
        <v>322</v>
      </c>
      <c r="D156" s="13" t="n">
        <v>11</v>
      </c>
      <c r="E156" s="13" t="n">
        <v>20</v>
      </c>
      <c r="F156" s="13" t="n">
        <v>13</v>
      </c>
      <c r="G156" s="13" t="n">
        <v>10</v>
      </c>
      <c r="H156" s="13" t="n">
        <v>0</v>
      </c>
      <c r="I156" s="13" t="n">
        <v>0</v>
      </c>
      <c r="J156" s="14" t="n">
        <f aca="false">SUM(E156:I156)</f>
        <v>43</v>
      </c>
    </row>
    <row r="157" customFormat="false" ht="15.75" hidden="false" customHeight="false" outlineLevel="0" collapsed="false">
      <c r="A157" s="12" t="s">
        <v>323</v>
      </c>
      <c r="B157" s="13" t="s">
        <v>11</v>
      </c>
      <c r="C157" s="13" t="s">
        <v>177</v>
      </c>
      <c r="D157" s="13" t="n">
        <v>10</v>
      </c>
      <c r="E157" s="13" t="n">
        <v>12</v>
      </c>
      <c r="F157" s="13" t="n">
        <v>10</v>
      </c>
      <c r="G157" s="13" t="n">
        <v>16</v>
      </c>
      <c r="H157" s="13" t="n">
        <v>0</v>
      </c>
      <c r="I157" s="13" t="n">
        <v>5</v>
      </c>
      <c r="J157" s="14" t="n">
        <f aca="false">SUM(E157:I157)</f>
        <v>43</v>
      </c>
    </row>
    <row r="158" customFormat="false" ht="15.75" hidden="false" customHeight="false" outlineLevel="0" collapsed="false">
      <c r="A158" s="12" t="s">
        <v>324</v>
      </c>
      <c r="B158" s="13" t="s">
        <v>271</v>
      </c>
      <c r="C158" s="13" t="s">
        <v>325</v>
      </c>
      <c r="D158" s="13" t="n">
        <v>11</v>
      </c>
      <c r="E158" s="13" t="n">
        <v>5</v>
      </c>
      <c r="F158" s="13" t="n">
        <v>13</v>
      </c>
      <c r="G158" s="13" t="n">
        <v>10</v>
      </c>
      <c r="H158" s="13" t="n">
        <v>15</v>
      </c>
      <c r="I158" s="13" t="n">
        <v>0</v>
      </c>
      <c r="J158" s="14" t="n">
        <f aca="false">SUM(E158:I158)</f>
        <v>43</v>
      </c>
    </row>
    <row r="159" customFormat="false" ht="15.75" hidden="false" customHeight="false" outlineLevel="0" collapsed="false">
      <c r="A159" s="12" t="s">
        <v>326</v>
      </c>
      <c r="B159" s="13" t="s">
        <v>11</v>
      </c>
      <c r="C159" s="13" t="s">
        <v>177</v>
      </c>
      <c r="D159" s="13" t="n">
        <v>9</v>
      </c>
      <c r="E159" s="13" t="n">
        <v>9</v>
      </c>
      <c r="F159" s="13" t="n">
        <v>20</v>
      </c>
      <c r="G159" s="13" t="n">
        <v>12</v>
      </c>
      <c r="H159" s="13" t="n">
        <v>0</v>
      </c>
      <c r="I159" s="13" t="n">
        <v>0</v>
      </c>
      <c r="J159" s="14" t="n">
        <f aca="false">SUM(E159:I159)</f>
        <v>41</v>
      </c>
    </row>
    <row r="160" customFormat="false" ht="15.75" hidden="false" customHeight="false" outlineLevel="0" collapsed="false">
      <c r="A160" s="12" t="s">
        <v>327</v>
      </c>
      <c r="B160" s="13" t="s">
        <v>11</v>
      </c>
      <c r="C160" s="13" t="s">
        <v>213</v>
      </c>
      <c r="D160" s="13" t="n">
        <v>10</v>
      </c>
      <c r="E160" s="13" t="n">
        <v>16</v>
      </c>
      <c r="F160" s="13" t="n">
        <v>15</v>
      </c>
      <c r="G160" s="13" t="n">
        <v>0</v>
      </c>
      <c r="H160" s="13" t="n">
        <v>0</v>
      </c>
      <c r="I160" s="13" t="n">
        <v>10</v>
      </c>
      <c r="J160" s="14" t="n">
        <f aca="false">SUM(E160:I160)</f>
        <v>41</v>
      </c>
    </row>
    <row r="161" customFormat="false" ht="15.75" hidden="false" customHeight="false" outlineLevel="0" collapsed="false">
      <c r="A161" s="12" t="s">
        <v>328</v>
      </c>
      <c r="B161" s="13" t="s">
        <v>15</v>
      </c>
      <c r="C161" s="13" t="s">
        <v>329</v>
      </c>
      <c r="D161" s="13" t="n">
        <v>10</v>
      </c>
      <c r="E161" s="13" t="n">
        <v>16</v>
      </c>
      <c r="F161" s="13" t="n">
        <v>15</v>
      </c>
      <c r="G161" s="13" t="n">
        <v>0</v>
      </c>
      <c r="H161" s="13" t="n">
        <v>0</v>
      </c>
      <c r="I161" s="13" t="n">
        <v>10</v>
      </c>
      <c r="J161" s="14" t="n">
        <f aca="false">SUM(E161:I161)</f>
        <v>41</v>
      </c>
    </row>
    <row r="162" customFormat="false" ht="15.75" hidden="false" customHeight="false" outlineLevel="0" collapsed="false">
      <c r="A162" s="12" t="s">
        <v>330</v>
      </c>
      <c r="B162" s="13" t="s">
        <v>11</v>
      </c>
      <c r="C162" s="13" t="s">
        <v>279</v>
      </c>
      <c r="D162" s="13" t="n">
        <v>9</v>
      </c>
      <c r="E162" s="13" t="n">
        <v>20</v>
      </c>
      <c r="F162" s="13" t="n">
        <v>20</v>
      </c>
      <c r="G162" s="13" t="n">
        <v>1</v>
      </c>
      <c r="H162" s="13" t="n">
        <v>0</v>
      </c>
      <c r="I162" s="13" t="n">
        <v>0</v>
      </c>
      <c r="J162" s="14" t="n">
        <f aca="false">SUM(E162:I162)</f>
        <v>41</v>
      </c>
    </row>
    <row r="163" customFormat="false" ht="15.75" hidden="false" customHeight="false" outlineLevel="0" collapsed="false">
      <c r="A163" s="12" t="s">
        <v>331</v>
      </c>
      <c r="B163" s="13" t="s">
        <v>65</v>
      </c>
      <c r="C163" s="13" t="s">
        <v>332</v>
      </c>
      <c r="D163" s="13" t="n">
        <v>9</v>
      </c>
      <c r="E163" s="13" t="n">
        <v>16.2</v>
      </c>
      <c r="F163" s="13" t="n">
        <v>0</v>
      </c>
      <c r="G163" s="13" t="n">
        <v>20</v>
      </c>
      <c r="H163" s="13" t="n">
        <v>0</v>
      </c>
      <c r="I163" s="13" t="n">
        <v>4</v>
      </c>
      <c r="J163" s="14" t="n">
        <f aca="false">SUM(E163:I163)</f>
        <v>40.2</v>
      </c>
    </row>
    <row r="164" customFormat="false" ht="15.75" hidden="false" customHeight="false" outlineLevel="0" collapsed="false">
      <c r="A164" s="12" t="s">
        <v>333</v>
      </c>
      <c r="B164" s="13" t="s">
        <v>11</v>
      </c>
      <c r="C164" s="13" t="s">
        <v>116</v>
      </c>
      <c r="D164" s="13" t="n">
        <v>9</v>
      </c>
      <c r="E164" s="13" t="n">
        <v>16.2</v>
      </c>
      <c r="F164" s="13" t="n">
        <v>20</v>
      </c>
      <c r="G164" s="13" t="n">
        <v>0</v>
      </c>
      <c r="H164" s="13" t="n">
        <v>0</v>
      </c>
      <c r="I164" s="13" t="n">
        <v>4</v>
      </c>
      <c r="J164" s="14" t="n">
        <f aca="false">SUM(E164:I164)</f>
        <v>40.2</v>
      </c>
    </row>
    <row r="165" customFormat="false" ht="15.75" hidden="false" customHeight="false" outlineLevel="0" collapsed="false">
      <c r="A165" s="12" t="s">
        <v>334</v>
      </c>
      <c r="B165" s="13" t="s">
        <v>11</v>
      </c>
      <c r="C165" s="13" t="s">
        <v>335</v>
      </c>
      <c r="D165" s="13" t="n">
        <v>8</v>
      </c>
      <c r="E165" s="13" t="n">
        <v>0</v>
      </c>
      <c r="F165" s="13" t="n">
        <v>20</v>
      </c>
      <c r="G165" s="13" t="n">
        <v>20</v>
      </c>
      <c r="H165" s="13" t="n">
        <v>0</v>
      </c>
      <c r="I165" s="13" t="n">
        <v>0</v>
      </c>
      <c r="J165" s="14" t="n">
        <f aca="false">SUM(E165:I165)</f>
        <v>40</v>
      </c>
    </row>
    <row r="166" customFormat="false" ht="15.75" hidden="false" customHeight="false" outlineLevel="0" collapsed="false">
      <c r="A166" s="12" t="s">
        <v>336</v>
      </c>
      <c r="B166" s="13" t="s">
        <v>11</v>
      </c>
      <c r="C166" s="13" t="s">
        <v>279</v>
      </c>
      <c r="D166" s="13" t="n">
        <v>9</v>
      </c>
      <c r="E166" s="13" t="n">
        <v>0</v>
      </c>
      <c r="F166" s="13" t="n">
        <v>20</v>
      </c>
      <c r="G166" s="13" t="n">
        <v>20</v>
      </c>
      <c r="H166" s="13" t="n">
        <v>0</v>
      </c>
      <c r="I166" s="13" t="n">
        <v>0</v>
      </c>
      <c r="J166" s="14" t="n">
        <f aca="false">SUM(E166:I166)</f>
        <v>40</v>
      </c>
    </row>
    <row r="167" customFormat="false" ht="15.75" hidden="false" customHeight="false" outlineLevel="0" collapsed="false">
      <c r="A167" s="12" t="s">
        <v>337</v>
      </c>
      <c r="B167" s="13" t="s">
        <v>338</v>
      </c>
      <c r="C167" s="13"/>
      <c r="D167" s="13" t="n">
        <v>11</v>
      </c>
      <c r="E167" s="13" t="n">
        <v>0</v>
      </c>
      <c r="F167" s="13" t="n">
        <v>15</v>
      </c>
      <c r="G167" s="13" t="n">
        <v>20</v>
      </c>
      <c r="H167" s="13" t="n">
        <v>5</v>
      </c>
      <c r="I167" s="13" t="n">
        <v>0</v>
      </c>
      <c r="J167" s="14" t="n">
        <f aca="false">SUM(E167:I167)</f>
        <v>40</v>
      </c>
    </row>
    <row r="168" customFormat="false" ht="15.75" hidden="false" customHeight="false" outlineLevel="0" collapsed="false">
      <c r="A168" s="12" t="s">
        <v>339</v>
      </c>
      <c r="B168" s="13" t="s">
        <v>340</v>
      </c>
      <c r="C168" s="13" t="s">
        <v>341</v>
      </c>
      <c r="D168" s="13" t="n">
        <v>11</v>
      </c>
      <c r="E168" s="13" t="n">
        <v>20</v>
      </c>
      <c r="F168" s="13" t="n">
        <v>20</v>
      </c>
      <c r="G168" s="13" t="n">
        <v>0</v>
      </c>
      <c r="H168" s="13" t="n">
        <v>0</v>
      </c>
      <c r="I168" s="13" t="n">
        <v>0</v>
      </c>
      <c r="J168" s="14" t="n">
        <f aca="false">SUM(E168:I168)</f>
        <v>40</v>
      </c>
    </row>
    <row r="169" customFormat="false" ht="15.75" hidden="false" customHeight="false" outlineLevel="0" collapsed="false">
      <c r="A169" s="12" t="s">
        <v>342</v>
      </c>
      <c r="B169" s="13" t="s">
        <v>11</v>
      </c>
      <c r="C169" s="13" t="s">
        <v>343</v>
      </c>
      <c r="D169" s="13" t="n">
        <v>11</v>
      </c>
      <c r="E169" s="13" t="n">
        <v>0</v>
      </c>
      <c r="F169" s="13" t="n">
        <v>20</v>
      </c>
      <c r="G169" s="13" t="n">
        <v>20</v>
      </c>
      <c r="H169" s="13" t="n">
        <v>0</v>
      </c>
      <c r="I169" s="13" t="n">
        <v>0</v>
      </c>
      <c r="J169" s="14" t="n">
        <f aca="false">SUM(E169:I169)</f>
        <v>40</v>
      </c>
    </row>
    <row r="170" customFormat="false" ht="15.75" hidden="false" customHeight="false" outlineLevel="0" collapsed="false">
      <c r="A170" s="12" t="s">
        <v>344</v>
      </c>
      <c r="B170" s="13" t="s">
        <v>11</v>
      </c>
      <c r="C170" s="13" t="s">
        <v>240</v>
      </c>
      <c r="D170" s="13" t="n">
        <v>11</v>
      </c>
      <c r="E170" s="13" t="n">
        <v>15</v>
      </c>
      <c r="F170" s="13" t="n">
        <v>15</v>
      </c>
      <c r="G170" s="13" t="n">
        <v>10</v>
      </c>
      <c r="H170" s="13" t="n">
        <v>0</v>
      </c>
      <c r="I170" s="13" t="n">
        <v>0</v>
      </c>
      <c r="J170" s="14" t="n">
        <f aca="false">SUM(E170:I170)</f>
        <v>40</v>
      </c>
    </row>
    <row r="171" customFormat="false" ht="15.75" hidden="false" customHeight="false" outlineLevel="0" collapsed="false">
      <c r="A171" s="12" t="s">
        <v>345</v>
      </c>
      <c r="B171" s="13" t="s">
        <v>346</v>
      </c>
      <c r="C171" s="13" t="s">
        <v>347</v>
      </c>
      <c r="D171" s="13" t="n">
        <v>10</v>
      </c>
      <c r="E171" s="13" t="n">
        <v>0</v>
      </c>
      <c r="F171" s="13" t="n">
        <v>20</v>
      </c>
      <c r="G171" s="13" t="n">
        <v>0</v>
      </c>
      <c r="H171" s="13" t="n">
        <v>0</v>
      </c>
      <c r="I171" s="13" t="n">
        <v>20</v>
      </c>
      <c r="J171" s="14" t="n">
        <f aca="false">SUM(E171:I171)</f>
        <v>40</v>
      </c>
    </row>
    <row r="172" customFormat="false" ht="15.75" hidden="false" customHeight="false" outlineLevel="0" collapsed="false">
      <c r="A172" s="12" t="s">
        <v>348</v>
      </c>
      <c r="B172" s="13" t="s">
        <v>15</v>
      </c>
      <c r="C172" s="13" t="s">
        <v>349</v>
      </c>
      <c r="D172" s="13" t="n">
        <v>9</v>
      </c>
      <c r="E172" s="13" t="n">
        <v>0</v>
      </c>
      <c r="F172" s="13" t="n">
        <v>20</v>
      </c>
      <c r="G172" s="13" t="n">
        <v>20</v>
      </c>
      <c r="H172" s="13" t="n">
        <v>0</v>
      </c>
      <c r="I172" s="13" t="n">
        <v>0</v>
      </c>
      <c r="J172" s="14" t="n">
        <f aca="false">SUM(E172:I172)</f>
        <v>40</v>
      </c>
    </row>
    <row r="173" customFormat="false" ht="15.75" hidden="false" customHeight="false" outlineLevel="0" collapsed="false">
      <c r="A173" s="12" t="s">
        <v>350</v>
      </c>
      <c r="B173" s="13" t="s">
        <v>11</v>
      </c>
      <c r="C173" s="13" t="s">
        <v>44</v>
      </c>
      <c r="D173" s="13" t="n">
        <v>8</v>
      </c>
      <c r="E173" s="13" t="n">
        <v>0</v>
      </c>
      <c r="F173" s="13" t="n">
        <v>20</v>
      </c>
      <c r="G173" s="13" t="n">
        <v>20</v>
      </c>
      <c r="H173" s="13" t="n">
        <v>0</v>
      </c>
      <c r="I173" s="13" t="n">
        <v>0</v>
      </c>
      <c r="J173" s="14" t="n">
        <f aca="false">SUM(E173:I173)</f>
        <v>40</v>
      </c>
    </row>
    <row r="174" customFormat="false" ht="15.75" hidden="false" customHeight="false" outlineLevel="0" collapsed="false">
      <c r="A174" s="12" t="s">
        <v>351</v>
      </c>
      <c r="B174" s="13" t="s">
        <v>11</v>
      </c>
      <c r="C174" s="13" t="s">
        <v>352</v>
      </c>
      <c r="D174" s="13" t="n">
        <v>8</v>
      </c>
      <c r="E174" s="13" t="n">
        <v>0</v>
      </c>
      <c r="F174" s="13" t="n">
        <v>20</v>
      </c>
      <c r="G174" s="13" t="n">
        <v>20</v>
      </c>
      <c r="H174" s="13" t="n">
        <v>0</v>
      </c>
      <c r="I174" s="13" t="n">
        <v>0</v>
      </c>
      <c r="J174" s="14" t="n">
        <f aca="false">SUM(E174:I174)</f>
        <v>40</v>
      </c>
    </row>
    <row r="175" customFormat="false" ht="15.75" hidden="false" customHeight="false" outlineLevel="0" collapsed="false">
      <c r="A175" s="12" t="s">
        <v>353</v>
      </c>
      <c r="B175" s="13" t="s">
        <v>88</v>
      </c>
      <c r="C175" s="13" t="s">
        <v>354</v>
      </c>
      <c r="D175" s="13" t="n">
        <v>11</v>
      </c>
      <c r="E175" s="13" t="n">
        <v>20</v>
      </c>
      <c r="F175" s="13" t="n">
        <v>0</v>
      </c>
      <c r="G175" s="13" t="n">
        <v>0</v>
      </c>
      <c r="H175" s="13" t="n">
        <v>0</v>
      </c>
      <c r="I175" s="13" t="n">
        <v>20</v>
      </c>
      <c r="J175" s="14" t="n">
        <f aca="false">SUM(E175:I175)</f>
        <v>40</v>
      </c>
    </row>
    <row r="176" customFormat="false" ht="15.75" hidden="false" customHeight="false" outlineLevel="0" collapsed="false">
      <c r="A176" s="12" t="s">
        <v>355</v>
      </c>
      <c r="B176" s="13" t="s">
        <v>167</v>
      </c>
      <c r="C176" s="13" t="s">
        <v>356</v>
      </c>
      <c r="D176" s="13" t="n">
        <v>11</v>
      </c>
      <c r="E176" s="13" t="n">
        <v>20</v>
      </c>
      <c r="F176" s="13" t="n">
        <v>20</v>
      </c>
      <c r="G176" s="13" t="n">
        <v>0</v>
      </c>
      <c r="H176" s="13" t="n">
        <v>0</v>
      </c>
      <c r="I176" s="13" t="n">
        <v>0</v>
      </c>
      <c r="J176" s="14" t="n">
        <f aca="false">SUM(E176:I176)</f>
        <v>40</v>
      </c>
    </row>
    <row r="177" customFormat="false" ht="15.75" hidden="false" customHeight="false" outlineLevel="0" collapsed="false">
      <c r="A177" s="12" t="s">
        <v>357</v>
      </c>
      <c r="B177" s="13" t="s">
        <v>11</v>
      </c>
      <c r="C177" s="13" t="s">
        <v>54</v>
      </c>
      <c r="D177" s="13" t="n">
        <v>11</v>
      </c>
      <c r="E177" s="13" t="n">
        <v>20</v>
      </c>
      <c r="F177" s="13" t="n">
        <v>20</v>
      </c>
      <c r="G177" s="13" t="n">
        <v>0</v>
      </c>
      <c r="H177" s="13" t="n">
        <v>0</v>
      </c>
      <c r="I177" s="13" t="n">
        <v>0</v>
      </c>
      <c r="J177" s="14" t="n">
        <f aca="false">SUM(E177:I177)</f>
        <v>40</v>
      </c>
    </row>
    <row r="178" customFormat="false" ht="15.75" hidden="false" customHeight="false" outlineLevel="0" collapsed="false">
      <c r="A178" s="12" t="s">
        <v>358</v>
      </c>
      <c r="B178" s="13" t="s">
        <v>11</v>
      </c>
      <c r="C178" s="13" t="s">
        <v>320</v>
      </c>
      <c r="D178" s="13" t="n">
        <v>8</v>
      </c>
      <c r="E178" s="13" t="n">
        <v>15</v>
      </c>
      <c r="F178" s="13" t="n">
        <v>5</v>
      </c>
      <c r="G178" s="13" t="n">
        <v>20</v>
      </c>
      <c r="H178" s="13" t="n">
        <v>0</v>
      </c>
      <c r="I178" s="13" t="n">
        <v>0</v>
      </c>
      <c r="J178" s="14" t="n">
        <f aca="false">SUM(E178:I178)</f>
        <v>40</v>
      </c>
    </row>
    <row r="179" customFormat="false" ht="15.75" hidden="false" customHeight="false" outlineLevel="0" collapsed="false">
      <c r="A179" s="12" t="s">
        <v>359</v>
      </c>
      <c r="B179" s="13" t="s">
        <v>11</v>
      </c>
      <c r="C179" s="13" t="s">
        <v>343</v>
      </c>
      <c r="D179" s="13" t="n">
        <v>11</v>
      </c>
      <c r="E179" s="13" t="n">
        <v>0</v>
      </c>
      <c r="F179" s="13" t="n">
        <v>20</v>
      </c>
      <c r="G179" s="13" t="n">
        <v>20</v>
      </c>
      <c r="H179" s="13" t="n">
        <v>0</v>
      </c>
      <c r="I179" s="13" t="n">
        <v>0</v>
      </c>
      <c r="J179" s="14" t="n">
        <f aca="false">SUM(E179:I179)</f>
        <v>40</v>
      </c>
    </row>
    <row r="180" customFormat="false" ht="15.75" hidden="false" customHeight="false" outlineLevel="0" collapsed="false">
      <c r="A180" s="12" t="s">
        <v>360</v>
      </c>
      <c r="B180" s="13" t="s">
        <v>11</v>
      </c>
      <c r="C180" s="13" t="s">
        <v>335</v>
      </c>
      <c r="D180" s="13" t="n">
        <v>8</v>
      </c>
      <c r="E180" s="13" t="n">
        <v>0</v>
      </c>
      <c r="F180" s="13" t="n">
        <v>20</v>
      </c>
      <c r="G180" s="13" t="n">
        <v>20</v>
      </c>
      <c r="H180" s="13" t="n">
        <v>0</v>
      </c>
      <c r="I180" s="13" t="n">
        <v>0</v>
      </c>
      <c r="J180" s="14" t="n">
        <f aca="false">SUM(E180:I180)</f>
        <v>40</v>
      </c>
    </row>
    <row r="181" customFormat="false" ht="15.75" hidden="false" customHeight="false" outlineLevel="0" collapsed="false">
      <c r="A181" s="12" t="s">
        <v>361</v>
      </c>
      <c r="B181" s="13" t="s">
        <v>11</v>
      </c>
      <c r="C181" s="13" t="s">
        <v>335</v>
      </c>
      <c r="D181" s="13" t="n">
        <v>8</v>
      </c>
      <c r="E181" s="13" t="n">
        <v>0</v>
      </c>
      <c r="F181" s="13" t="n">
        <v>20</v>
      </c>
      <c r="G181" s="13" t="n">
        <v>20</v>
      </c>
      <c r="H181" s="13" t="n">
        <v>0</v>
      </c>
      <c r="I181" s="13" t="n">
        <v>0</v>
      </c>
      <c r="J181" s="14" t="n">
        <f aca="false">SUM(E181:I181)</f>
        <v>40</v>
      </c>
    </row>
    <row r="182" customFormat="false" ht="15.75" hidden="false" customHeight="false" outlineLevel="0" collapsed="false">
      <c r="A182" s="12" t="s">
        <v>362</v>
      </c>
      <c r="B182" s="13" t="s">
        <v>11</v>
      </c>
      <c r="C182" s="13" t="s">
        <v>68</v>
      </c>
      <c r="D182" s="13" t="n">
        <v>8</v>
      </c>
      <c r="E182" s="13" t="n">
        <v>20</v>
      </c>
      <c r="F182" s="13" t="n">
        <v>20</v>
      </c>
      <c r="G182" s="13" t="n">
        <v>0</v>
      </c>
      <c r="H182" s="13" t="n">
        <v>0</v>
      </c>
      <c r="I182" s="13" t="n">
        <v>0</v>
      </c>
      <c r="J182" s="14" t="n">
        <f aca="false">SUM(E182:I182)</f>
        <v>40</v>
      </c>
    </row>
    <row r="183" customFormat="false" ht="15.75" hidden="false" customHeight="false" outlineLevel="0" collapsed="false">
      <c r="A183" s="12" t="s">
        <v>363</v>
      </c>
      <c r="B183" s="13" t="s">
        <v>65</v>
      </c>
      <c r="C183" s="13" t="s">
        <v>364</v>
      </c>
      <c r="D183" s="13" t="n">
        <v>11</v>
      </c>
      <c r="E183" s="13" t="n">
        <v>20</v>
      </c>
      <c r="F183" s="13" t="n">
        <v>10</v>
      </c>
      <c r="G183" s="13" t="n">
        <v>10</v>
      </c>
      <c r="H183" s="13" t="n">
        <v>0</v>
      </c>
      <c r="I183" s="13" t="n">
        <v>0</v>
      </c>
      <c r="J183" s="14" t="n">
        <f aca="false">SUM(E183:I183)</f>
        <v>40</v>
      </c>
    </row>
    <row r="184" customFormat="false" ht="15.75" hidden="false" customHeight="false" outlineLevel="0" collapsed="false">
      <c r="A184" s="12" t="s">
        <v>365</v>
      </c>
      <c r="B184" s="13" t="s">
        <v>56</v>
      </c>
      <c r="C184" s="13" t="s">
        <v>57</v>
      </c>
      <c r="D184" s="13" t="n">
        <v>8</v>
      </c>
      <c r="E184" s="13" t="n">
        <v>0</v>
      </c>
      <c r="F184" s="13" t="n">
        <v>0</v>
      </c>
      <c r="G184" s="13" t="n">
        <v>20</v>
      </c>
      <c r="H184" s="13" t="n">
        <v>0</v>
      </c>
      <c r="I184" s="13" t="n">
        <v>20</v>
      </c>
      <c r="J184" s="14" t="n">
        <f aca="false">SUM(E184:I184)</f>
        <v>40</v>
      </c>
    </row>
    <row r="185" customFormat="false" ht="15.75" hidden="false" customHeight="false" outlineLevel="0" collapsed="false">
      <c r="A185" s="12" t="s">
        <v>366</v>
      </c>
      <c r="B185" s="13" t="s">
        <v>11</v>
      </c>
      <c r="C185" s="13" t="s">
        <v>367</v>
      </c>
      <c r="D185" s="13" t="n">
        <v>11</v>
      </c>
      <c r="E185" s="13" t="n">
        <v>5</v>
      </c>
      <c r="F185" s="13" t="n">
        <v>15</v>
      </c>
      <c r="G185" s="13" t="n">
        <v>0</v>
      </c>
      <c r="H185" s="13" t="n">
        <v>20</v>
      </c>
      <c r="I185" s="13" t="n">
        <v>0</v>
      </c>
      <c r="J185" s="14" t="n">
        <f aca="false">SUM(E185:I185)</f>
        <v>40</v>
      </c>
    </row>
    <row r="186" customFormat="false" ht="15.75" hidden="false" customHeight="false" outlineLevel="0" collapsed="false">
      <c r="A186" s="12" t="s">
        <v>368</v>
      </c>
      <c r="B186" s="13" t="s">
        <v>11</v>
      </c>
      <c r="C186" s="13" t="s">
        <v>160</v>
      </c>
      <c r="D186" s="13" t="n">
        <v>11</v>
      </c>
      <c r="E186" s="13" t="n">
        <v>20</v>
      </c>
      <c r="F186" s="13" t="n">
        <v>15</v>
      </c>
      <c r="G186" s="13" t="n">
        <v>0</v>
      </c>
      <c r="H186" s="13" t="n">
        <v>5</v>
      </c>
      <c r="I186" s="13" t="n">
        <v>0</v>
      </c>
      <c r="J186" s="14" t="n">
        <f aca="false">SUM(E186:I186)</f>
        <v>40</v>
      </c>
    </row>
    <row r="187" customFormat="false" ht="15.75" hidden="false" customHeight="false" outlineLevel="0" collapsed="false">
      <c r="A187" s="12" t="s">
        <v>369</v>
      </c>
      <c r="B187" s="13" t="s">
        <v>75</v>
      </c>
      <c r="C187" s="13" t="s">
        <v>370</v>
      </c>
      <c r="D187" s="13" t="n">
        <v>11</v>
      </c>
      <c r="E187" s="13" t="n">
        <v>20</v>
      </c>
      <c r="F187" s="13" t="n">
        <v>20</v>
      </c>
      <c r="G187" s="13" t="n">
        <v>0</v>
      </c>
      <c r="H187" s="13" t="n">
        <v>0</v>
      </c>
      <c r="I187" s="13" t="n">
        <v>0</v>
      </c>
      <c r="J187" s="14" t="n">
        <f aca="false">SUM(E187:I187)</f>
        <v>40</v>
      </c>
    </row>
    <row r="188" customFormat="false" ht="15.75" hidden="false" customHeight="false" outlineLevel="0" collapsed="false">
      <c r="A188" s="12" t="s">
        <v>371</v>
      </c>
      <c r="B188" s="13" t="s">
        <v>226</v>
      </c>
      <c r="C188" s="13" t="s">
        <v>372</v>
      </c>
      <c r="D188" s="13" t="n">
        <v>11</v>
      </c>
      <c r="E188" s="13" t="n">
        <v>20</v>
      </c>
      <c r="F188" s="13" t="n">
        <v>0</v>
      </c>
      <c r="G188" s="13" t="n">
        <v>20</v>
      </c>
      <c r="H188" s="13" t="n">
        <v>0</v>
      </c>
      <c r="I188" s="13" t="n">
        <v>0</v>
      </c>
      <c r="J188" s="14" t="n">
        <f aca="false">SUM(E188:I188)</f>
        <v>40</v>
      </c>
    </row>
    <row r="189" customFormat="false" ht="15.75" hidden="false" customHeight="false" outlineLevel="0" collapsed="false">
      <c r="A189" s="12" t="s">
        <v>373</v>
      </c>
      <c r="B189" s="13" t="s">
        <v>101</v>
      </c>
      <c r="C189" s="13" t="s">
        <v>102</v>
      </c>
      <c r="D189" s="13" t="n">
        <v>11</v>
      </c>
      <c r="E189" s="13" t="n">
        <v>10</v>
      </c>
      <c r="F189" s="13" t="n">
        <v>9</v>
      </c>
      <c r="G189" s="13" t="n">
        <v>0</v>
      </c>
      <c r="H189" s="13" t="n">
        <v>20</v>
      </c>
      <c r="I189" s="13" t="n">
        <v>0</v>
      </c>
      <c r="J189" s="14" t="n">
        <f aca="false">SUM(E189:I189)</f>
        <v>39</v>
      </c>
    </row>
    <row r="190" customFormat="false" ht="15.75" hidden="false" customHeight="false" outlineLevel="0" collapsed="false">
      <c r="A190" s="12" t="s">
        <v>374</v>
      </c>
      <c r="B190" s="13" t="s">
        <v>11</v>
      </c>
      <c r="C190" s="13" t="s">
        <v>240</v>
      </c>
      <c r="D190" s="13" t="n">
        <v>9</v>
      </c>
      <c r="E190" s="13" t="n">
        <v>8</v>
      </c>
      <c r="F190" s="13" t="n">
        <v>20</v>
      </c>
      <c r="G190" s="13" t="n">
        <v>11</v>
      </c>
      <c r="H190" s="13" t="n">
        <v>0</v>
      </c>
      <c r="I190" s="13" t="n">
        <v>0</v>
      </c>
      <c r="J190" s="14" t="n">
        <f aca="false">SUM(E190:I190)</f>
        <v>39</v>
      </c>
    </row>
    <row r="191" customFormat="false" ht="15.75" hidden="false" customHeight="false" outlineLevel="0" collapsed="false">
      <c r="A191" s="12" t="s">
        <v>375</v>
      </c>
      <c r="B191" s="13" t="s">
        <v>11</v>
      </c>
      <c r="C191" s="13" t="s">
        <v>376</v>
      </c>
      <c r="D191" s="13" t="n">
        <v>11</v>
      </c>
      <c r="E191" s="13" t="n">
        <v>15</v>
      </c>
      <c r="F191" s="13" t="n">
        <v>4</v>
      </c>
      <c r="G191" s="13" t="n">
        <v>0</v>
      </c>
      <c r="H191" s="13" t="n">
        <v>20</v>
      </c>
      <c r="I191" s="13" t="n">
        <v>0</v>
      </c>
      <c r="J191" s="14" t="n">
        <f aca="false">SUM(E191:I191)</f>
        <v>39</v>
      </c>
    </row>
    <row r="192" customFormat="false" ht="15.75" hidden="false" customHeight="false" outlineLevel="0" collapsed="false">
      <c r="A192" s="12" t="s">
        <v>377</v>
      </c>
      <c r="B192" s="13" t="s">
        <v>188</v>
      </c>
      <c r="C192" s="13" t="s">
        <v>378</v>
      </c>
      <c r="D192" s="13" t="n">
        <v>11</v>
      </c>
      <c r="E192" s="13" t="n">
        <v>20</v>
      </c>
      <c r="F192" s="13" t="n">
        <v>10</v>
      </c>
      <c r="G192" s="13" t="n">
        <v>3.3</v>
      </c>
      <c r="H192" s="13" t="n">
        <v>0</v>
      </c>
      <c r="I192" s="13" t="n">
        <v>5</v>
      </c>
      <c r="J192" s="14" t="n">
        <f aca="false">SUM(E192:I192)</f>
        <v>38.3</v>
      </c>
    </row>
    <row r="193" customFormat="false" ht="15.75" hidden="false" customHeight="false" outlineLevel="0" collapsed="false">
      <c r="A193" s="12" t="s">
        <v>379</v>
      </c>
      <c r="B193" s="13" t="s">
        <v>193</v>
      </c>
      <c r="C193" s="13" t="s">
        <v>380</v>
      </c>
      <c r="D193" s="13" t="n">
        <v>11</v>
      </c>
      <c r="E193" s="13" t="n">
        <v>20</v>
      </c>
      <c r="F193" s="13" t="n">
        <v>10</v>
      </c>
      <c r="G193" s="13" t="n">
        <v>3.3</v>
      </c>
      <c r="H193" s="13" t="n">
        <v>0</v>
      </c>
      <c r="I193" s="13" t="n">
        <v>5</v>
      </c>
      <c r="J193" s="14" t="n">
        <f aca="false">SUM(E193:I193)</f>
        <v>38.3</v>
      </c>
    </row>
    <row r="194" customFormat="false" ht="15.75" hidden="false" customHeight="false" outlineLevel="0" collapsed="false">
      <c r="A194" s="12" t="s">
        <v>381</v>
      </c>
      <c r="B194" s="13" t="s">
        <v>154</v>
      </c>
      <c r="C194" s="13" t="s">
        <v>382</v>
      </c>
      <c r="D194" s="13" t="n">
        <v>11</v>
      </c>
      <c r="E194" s="13" t="n">
        <v>20</v>
      </c>
      <c r="F194" s="13" t="n">
        <v>15</v>
      </c>
      <c r="G194" s="13" t="n">
        <v>0</v>
      </c>
      <c r="H194" s="13" t="n">
        <v>0</v>
      </c>
      <c r="I194" s="13" t="n">
        <v>3.3</v>
      </c>
      <c r="J194" s="14" t="n">
        <f aca="false">SUM(E194:I194)</f>
        <v>38.3</v>
      </c>
    </row>
    <row r="195" customFormat="false" ht="15.75" hidden="false" customHeight="false" outlineLevel="0" collapsed="false">
      <c r="A195" s="12" t="s">
        <v>383</v>
      </c>
      <c r="B195" s="13" t="s">
        <v>346</v>
      </c>
      <c r="C195" s="13" t="s">
        <v>384</v>
      </c>
      <c r="D195" s="13" t="n">
        <v>9</v>
      </c>
      <c r="E195" s="13" t="n">
        <v>0</v>
      </c>
      <c r="F195" s="13" t="n">
        <v>4</v>
      </c>
      <c r="G195" s="13" t="n">
        <v>20</v>
      </c>
      <c r="H195" s="13" t="n">
        <v>10</v>
      </c>
      <c r="I195" s="13" t="n">
        <v>4</v>
      </c>
      <c r="J195" s="14" t="n">
        <f aca="false">SUM(E195:I195)</f>
        <v>38</v>
      </c>
    </row>
    <row r="196" customFormat="false" ht="15.75" hidden="false" customHeight="false" outlineLevel="0" collapsed="false">
      <c r="A196" s="12" t="s">
        <v>385</v>
      </c>
      <c r="B196" s="13" t="s">
        <v>11</v>
      </c>
      <c r="C196" s="13" t="s">
        <v>54</v>
      </c>
      <c r="D196" s="13" t="n">
        <v>11</v>
      </c>
      <c r="E196" s="13" t="n">
        <v>20</v>
      </c>
      <c r="F196" s="13" t="n">
        <v>8</v>
      </c>
      <c r="G196" s="13" t="n">
        <v>10</v>
      </c>
      <c r="H196" s="13" t="n">
        <v>0</v>
      </c>
      <c r="I196" s="13" t="n">
        <v>0</v>
      </c>
      <c r="J196" s="14" t="n">
        <f aca="false">SUM(E196:I196)</f>
        <v>38</v>
      </c>
    </row>
    <row r="197" customFormat="false" ht="15.75" hidden="false" customHeight="false" outlineLevel="0" collapsed="false">
      <c r="A197" s="12" t="s">
        <v>386</v>
      </c>
      <c r="B197" s="13" t="s">
        <v>346</v>
      </c>
      <c r="C197" s="13" t="s">
        <v>387</v>
      </c>
      <c r="D197" s="13" t="n">
        <v>11</v>
      </c>
      <c r="E197" s="13" t="n">
        <v>10</v>
      </c>
      <c r="F197" s="13" t="n">
        <v>8</v>
      </c>
      <c r="G197" s="13" t="n">
        <v>20</v>
      </c>
      <c r="H197" s="13" t="n">
        <v>0</v>
      </c>
      <c r="I197" s="13" t="n">
        <v>0</v>
      </c>
      <c r="J197" s="14" t="n">
        <f aca="false">SUM(E197:I197)</f>
        <v>38</v>
      </c>
    </row>
    <row r="198" customFormat="false" ht="15.75" hidden="false" customHeight="false" outlineLevel="0" collapsed="false">
      <c r="A198" s="12" t="s">
        <v>388</v>
      </c>
      <c r="B198" s="13" t="s">
        <v>11</v>
      </c>
      <c r="C198" s="13" t="s">
        <v>54</v>
      </c>
      <c r="D198" s="13" t="n">
        <v>11</v>
      </c>
      <c r="E198" s="13" t="n">
        <v>20</v>
      </c>
      <c r="F198" s="13" t="n">
        <v>8</v>
      </c>
      <c r="G198" s="13" t="n">
        <v>10</v>
      </c>
      <c r="H198" s="13" t="n">
        <v>0</v>
      </c>
      <c r="I198" s="13" t="n">
        <v>0</v>
      </c>
      <c r="J198" s="14" t="n">
        <f aca="false">SUM(E198:I198)</f>
        <v>38</v>
      </c>
    </row>
    <row r="199" customFormat="false" ht="15.75" hidden="false" customHeight="false" outlineLevel="0" collapsed="false">
      <c r="A199" s="12" t="s">
        <v>389</v>
      </c>
      <c r="B199" s="13" t="s">
        <v>11</v>
      </c>
      <c r="C199" s="13" t="s">
        <v>54</v>
      </c>
      <c r="D199" s="13" t="n">
        <v>11</v>
      </c>
      <c r="E199" s="13" t="n">
        <v>20</v>
      </c>
      <c r="F199" s="13" t="n">
        <v>8</v>
      </c>
      <c r="G199" s="13" t="n">
        <v>10</v>
      </c>
      <c r="H199" s="13" t="n">
        <v>0</v>
      </c>
      <c r="I199" s="13" t="n">
        <v>0</v>
      </c>
      <c r="J199" s="14" t="n">
        <f aca="false">SUM(E199:I199)</f>
        <v>38</v>
      </c>
    </row>
    <row r="200" customFormat="false" ht="15.75" hidden="false" customHeight="false" outlineLevel="0" collapsed="false">
      <c r="A200" s="12" t="s">
        <v>390</v>
      </c>
      <c r="B200" s="13" t="s">
        <v>11</v>
      </c>
      <c r="C200" s="13" t="s">
        <v>54</v>
      </c>
      <c r="D200" s="13" t="n">
        <v>11</v>
      </c>
      <c r="E200" s="13" t="n">
        <v>20</v>
      </c>
      <c r="F200" s="13" t="n">
        <v>8</v>
      </c>
      <c r="G200" s="13" t="n">
        <v>10</v>
      </c>
      <c r="H200" s="13" t="n">
        <v>0</v>
      </c>
      <c r="I200" s="13" t="n">
        <v>0</v>
      </c>
      <c r="J200" s="14" t="n">
        <f aca="false">SUM(E200:I200)</f>
        <v>38</v>
      </c>
    </row>
    <row r="201" customFormat="false" ht="15.75" hidden="false" customHeight="false" outlineLevel="0" collapsed="false">
      <c r="A201" s="12" t="s">
        <v>391</v>
      </c>
      <c r="B201" s="13" t="s">
        <v>11</v>
      </c>
      <c r="C201" s="13" t="s">
        <v>54</v>
      </c>
      <c r="D201" s="13" t="n">
        <v>11</v>
      </c>
      <c r="E201" s="13" t="n">
        <v>20</v>
      </c>
      <c r="F201" s="13" t="n">
        <v>8</v>
      </c>
      <c r="G201" s="13" t="n">
        <v>10</v>
      </c>
      <c r="H201" s="13" t="n">
        <v>0</v>
      </c>
      <c r="I201" s="13" t="n">
        <v>0</v>
      </c>
      <c r="J201" s="14" t="n">
        <f aca="false">SUM(E201:I201)</f>
        <v>38</v>
      </c>
    </row>
    <row r="202" customFormat="false" ht="15.75" hidden="false" customHeight="false" outlineLevel="0" collapsed="false">
      <c r="A202" s="12" t="s">
        <v>392</v>
      </c>
      <c r="B202" s="13" t="s">
        <v>11</v>
      </c>
      <c r="C202" s="13" t="s">
        <v>54</v>
      </c>
      <c r="D202" s="13" t="n">
        <v>11</v>
      </c>
      <c r="E202" s="13" t="n">
        <v>20</v>
      </c>
      <c r="F202" s="13" t="n">
        <v>8</v>
      </c>
      <c r="G202" s="13" t="n">
        <v>10</v>
      </c>
      <c r="H202" s="13" t="n">
        <v>0</v>
      </c>
      <c r="I202" s="13" t="n">
        <v>0</v>
      </c>
      <c r="J202" s="14" t="n">
        <f aca="false">SUM(E202:I202)</f>
        <v>38</v>
      </c>
    </row>
    <row r="203" customFormat="false" ht="15.75" hidden="false" customHeight="false" outlineLevel="0" collapsed="false">
      <c r="A203" s="12" t="s">
        <v>393</v>
      </c>
      <c r="B203" s="13" t="s">
        <v>11</v>
      </c>
      <c r="C203" s="13" t="s">
        <v>54</v>
      </c>
      <c r="D203" s="13" t="n">
        <v>11</v>
      </c>
      <c r="E203" s="13" t="n">
        <v>20</v>
      </c>
      <c r="F203" s="13" t="n">
        <v>8</v>
      </c>
      <c r="G203" s="13" t="n">
        <v>10</v>
      </c>
      <c r="H203" s="13" t="n">
        <v>0</v>
      </c>
      <c r="I203" s="13" t="n">
        <v>0</v>
      </c>
      <c r="J203" s="14" t="n">
        <f aca="false">SUM(E203:I203)</f>
        <v>38</v>
      </c>
    </row>
    <row r="204" customFormat="false" ht="15.75" hidden="false" customHeight="false" outlineLevel="0" collapsed="false">
      <c r="A204" s="10" t="s">
        <v>394</v>
      </c>
      <c r="B204" s="13" t="s">
        <v>11</v>
      </c>
      <c r="C204" s="13" t="s">
        <v>19</v>
      </c>
      <c r="D204" s="13" t="n">
        <v>10</v>
      </c>
      <c r="E204" s="13" t="n">
        <v>0</v>
      </c>
      <c r="F204" s="13" t="n">
        <v>0</v>
      </c>
      <c r="G204" s="13" t="n">
        <v>10</v>
      </c>
      <c r="H204" s="13" t="n">
        <v>8</v>
      </c>
      <c r="I204" s="13" t="n">
        <v>20</v>
      </c>
      <c r="J204" s="14" t="n">
        <f aca="false">SUM(E204:I204)</f>
        <v>38</v>
      </c>
    </row>
    <row r="205" customFormat="false" ht="15.75" hidden="false" customHeight="false" outlineLevel="0" collapsed="false">
      <c r="A205" s="12" t="s">
        <v>395</v>
      </c>
      <c r="B205" s="13" t="s">
        <v>11</v>
      </c>
      <c r="C205" s="13" t="s">
        <v>54</v>
      </c>
      <c r="D205" s="13" t="n">
        <v>11</v>
      </c>
      <c r="E205" s="13" t="n">
        <v>20</v>
      </c>
      <c r="F205" s="13" t="n">
        <v>8</v>
      </c>
      <c r="G205" s="13" t="n">
        <v>10</v>
      </c>
      <c r="H205" s="13" t="n">
        <v>0</v>
      </c>
      <c r="I205" s="13" t="n">
        <v>0</v>
      </c>
      <c r="J205" s="14" t="n">
        <f aca="false">SUM(E205:I205)</f>
        <v>38</v>
      </c>
    </row>
    <row r="206" customFormat="false" ht="15.75" hidden="false" customHeight="false" outlineLevel="0" collapsed="false">
      <c r="A206" s="12" t="s">
        <v>396</v>
      </c>
      <c r="B206" s="13" t="s">
        <v>11</v>
      </c>
      <c r="C206" s="13" t="s">
        <v>70</v>
      </c>
      <c r="D206" s="13" t="n">
        <v>9</v>
      </c>
      <c r="E206" s="13" t="n">
        <v>15.2</v>
      </c>
      <c r="F206" s="13" t="n">
        <v>20</v>
      </c>
      <c r="G206" s="13" t="n">
        <v>2</v>
      </c>
      <c r="H206" s="13" t="n">
        <v>0</v>
      </c>
      <c r="I206" s="13" t="n">
        <v>0</v>
      </c>
      <c r="J206" s="14" t="n">
        <f aca="false">SUM(E206:I206)</f>
        <v>37.2</v>
      </c>
    </row>
    <row r="207" customFormat="false" ht="15.75" hidden="false" customHeight="false" outlineLevel="0" collapsed="false">
      <c r="A207" s="12" t="s">
        <v>397</v>
      </c>
      <c r="B207" s="13" t="s">
        <v>101</v>
      </c>
      <c r="C207" s="13" t="s">
        <v>102</v>
      </c>
      <c r="D207" s="13" t="n">
        <v>10</v>
      </c>
      <c r="E207" s="13" t="n">
        <v>12</v>
      </c>
      <c r="F207" s="13" t="n">
        <v>0</v>
      </c>
      <c r="G207" s="13" t="n">
        <v>5</v>
      </c>
      <c r="H207" s="13" t="n">
        <v>0</v>
      </c>
      <c r="I207" s="13" t="n">
        <v>20</v>
      </c>
      <c r="J207" s="14" t="n">
        <f aca="false">SUM(E207:I207)</f>
        <v>37</v>
      </c>
    </row>
    <row r="208" customFormat="false" ht="15.75" hidden="false" customHeight="false" outlineLevel="0" collapsed="false">
      <c r="A208" s="12" t="s">
        <v>398</v>
      </c>
      <c r="B208" s="13" t="s">
        <v>11</v>
      </c>
      <c r="C208" s="13" t="s">
        <v>19</v>
      </c>
      <c r="D208" s="13" t="n">
        <v>9</v>
      </c>
      <c r="E208" s="13" t="n">
        <v>7</v>
      </c>
      <c r="F208" s="13" t="n">
        <v>16</v>
      </c>
      <c r="G208" s="13" t="n">
        <v>14</v>
      </c>
      <c r="H208" s="13" t="n">
        <v>0</v>
      </c>
      <c r="I208" s="13" t="n">
        <v>0</v>
      </c>
      <c r="J208" s="14" t="n">
        <f aca="false">SUM(E208:I208)</f>
        <v>37</v>
      </c>
    </row>
    <row r="209" customFormat="false" ht="15.75" hidden="false" customHeight="false" outlineLevel="0" collapsed="false">
      <c r="A209" s="12" t="s">
        <v>399</v>
      </c>
      <c r="B209" s="13" t="s">
        <v>56</v>
      </c>
      <c r="C209" s="13" t="s">
        <v>400</v>
      </c>
      <c r="D209" s="13" t="n">
        <v>9</v>
      </c>
      <c r="E209" s="13" t="n">
        <v>15</v>
      </c>
      <c r="F209" s="13" t="n">
        <v>4</v>
      </c>
      <c r="G209" s="13" t="n">
        <v>16</v>
      </c>
      <c r="H209" s="13" t="n">
        <v>0</v>
      </c>
      <c r="I209" s="13" t="n">
        <v>2</v>
      </c>
      <c r="J209" s="14" t="n">
        <f aca="false">SUM(E209:I209)</f>
        <v>37</v>
      </c>
    </row>
    <row r="210" customFormat="false" ht="15.75" hidden="false" customHeight="false" outlineLevel="0" collapsed="false">
      <c r="A210" s="12" t="s">
        <v>401</v>
      </c>
      <c r="B210" s="13" t="s">
        <v>11</v>
      </c>
      <c r="C210" s="13" t="s">
        <v>402</v>
      </c>
      <c r="D210" s="13" t="n">
        <v>9</v>
      </c>
      <c r="E210" s="13" t="n">
        <v>7.8</v>
      </c>
      <c r="F210" s="13" t="n">
        <v>20</v>
      </c>
      <c r="G210" s="13" t="n">
        <v>9</v>
      </c>
      <c r="H210" s="13" t="n">
        <v>0</v>
      </c>
      <c r="I210" s="13" t="n">
        <v>0</v>
      </c>
      <c r="J210" s="14" t="n">
        <f aca="false">SUM(E210:I210)</f>
        <v>36.8</v>
      </c>
    </row>
    <row r="211" customFormat="false" ht="15.75" hidden="false" customHeight="false" outlineLevel="0" collapsed="false">
      <c r="A211" s="12" t="s">
        <v>403</v>
      </c>
      <c r="B211" s="13" t="s">
        <v>65</v>
      </c>
      <c r="C211" s="13" t="s">
        <v>332</v>
      </c>
      <c r="D211" s="13" t="n">
        <v>11</v>
      </c>
      <c r="E211" s="13" t="n">
        <v>20</v>
      </c>
      <c r="F211" s="13" t="n">
        <v>10</v>
      </c>
      <c r="G211" s="13" t="n">
        <v>6.6</v>
      </c>
      <c r="H211" s="13" t="n">
        <v>0</v>
      </c>
      <c r="I211" s="13" t="n">
        <v>0</v>
      </c>
      <c r="J211" s="14" t="n">
        <f aca="false">SUM(E211:I211)</f>
        <v>36.6</v>
      </c>
    </row>
    <row r="212" customFormat="false" ht="15.75" hidden="false" customHeight="false" outlineLevel="0" collapsed="false">
      <c r="A212" s="12" t="s">
        <v>404</v>
      </c>
      <c r="B212" s="13" t="s">
        <v>101</v>
      </c>
      <c r="C212" s="13" t="s">
        <v>102</v>
      </c>
      <c r="D212" s="13" t="n">
        <v>11</v>
      </c>
      <c r="E212" s="13" t="n">
        <v>20</v>
      </c>
      <c r="F212" s="13" t="n">
        <v>10</v>
      </c>
      <c r="G212" s="13" t="n">
        <v>6.6</v>
      </c>
      <c r="H212" s="13" t="n">
        <v>0</v>
      </c>
      <c r="I212" s="13" t="n">
        <v>0</v>
      </c>
      <c r="J212" s="14" t="n">
        <f aca="false">SUM(E212:I212)</f>
        <v>36.6</v>
      </c>
    </row>
    <row r="213" customFormat="false" ht="15.75" hidden="false" customHeight="false" outlineLevel="0" collapsed="false">
      <c r="A213" s="12" t="s">
        <v>405</v>
      </c>
      <c r="B213" s="13" t="s">
        <v>193</v>
      </c>
      <c r="C213" s="13" t="s">
        <v>406</v>
      </c>
      <c r="D213" s="13" t="n">
        <v>11</v>
      </c>
      <c r="E213" s="13" t="n">
        <v>10</v>
      </c>
      <c r="F213" s="13" t="n">
        <v>20</v>
      </c>
      <c r="G213" s="13" t="n">
        <v>6.6</v>
      </c>
      <c r="H213" s="13" t="n">
        <v>0</v>
      </c>
      <c r="I213" s="13" t="n">
        <v>0</v>
      </c>
      <c r="J213" s="14" t="n">
        <f aca="false">SUM(E213:I213)</f>
        <v>36.6</v>
      </c>
    </row>
    <row r="214" customFormat="false" ht="15.75" hidden="false" customHeight="false" outlineLevel="0" collapsed="false">
      <c r="A214" s="12" t="s">
        <v>407</v>
      </c>
      <c r="B214" s="13" t="s">
        <v>140</v>
      </c>
      <c r="C214" s="13" t="s">
        <v>408</v>
      </c>
      <c r="D214" s="13" t="n">
        <v>11</v>
      </c>
      <c r="E214" s="13" t="n">
        <v>5</v>
      </c>
      <c r="F214" s="13" t="n">
        <v>15</v>
      </c>
      <c r="G214" s="13" t="n">
        <v>6.6</v>
      </c>
      <c r="H214" s="13" t="n">
        <v>10</v>
      </c>
      <c r="I214" s="13" t="n">
        <v>0</v>
      </c>
      <c r="J214" s="14" t="n">
        <f aca="false">SUM(E214:I214)</f>
        <v>36.6</v>
      </c>
    </row>
    <row r="215" customFormat="false" ht="15.75" hidden="false" customHeight="false" outlineLevel="0" collapsed="false">
      <c r="A215" s="12" t="s">
        <v>409</v>
      </c>
      <c r="B215" s="13" t="s">
        <v>15</v>
      </c>
      <c r="C215" s="13" t="s">
        <v>410</v>
      </c>
      <c r="D215" s="13" t="n">
        <v>11</v>
      </c>
      <c r="E215" s="13" t="n">
        <v>10</v>
      </c>
      <c r="F215" s="13" t="n">
        <v>20</v>
      </c>
      <c r="G215" s="13" t="n">
        <v>6.6</v>
      </c>
      <c r="H215" s="13" t="n">
        <v>0</v>
      </c>
      <c r="I215" s="13" t="n">
        <v>0</v>
      </c>
      <c r="J215" s="14" t="n">
        <f aca="false">SUM(E215:I215)</f>
        <v>36.6</v>
      </c>
    </row>
    <row r="216" customFormat="false" ht="15.75" hidden="false" customHeight="false" outlineLevel="0" collapsed="false">
      <c r="A216" s="12" t="s">
        <v>411</v>
      </c>
      <c r="B216" s="13" t="s">
        <v>412</v>
      </c>
      <c r="C216" s="13" t="s">
        <v>413</v>
      </c>
      <c r="D216" s="13" t="n">
        <v>10</v>
      </c>
      <c r="E216" s="13" t="n">
        <v>16</v>
      </c>
      <c r="F216" s="13" t="n">
        <v>20</v>
      </c>
      <c r="G216" s="13" t="n">
        <v>0</v>
      </c>
      <c r="H216" s="13" t="n">
        <v>0</v>
      </c>
      <c r="I216" s="13" t="n">
        <v>0</v>
      </c>
      <c r="J216" s="14" t="n">
        <f aca="false">SUM(E216:I216)</f>
        <v>36</v>
      </c>
    </row>
    <row r="217" customFormat="false" ht="15.75" hidden="false" customHeight="false" outlineLevel="0" collapsed="false">
      <c r="A217" s="12" t="s">
        <v>414</v>
      </c>
      <c r="B217" s="13" t="s">
        <v>11</v>
      </c>
      <c r="C217" s="13" t="s">
        <v>68</v>
      </c>
      <c r="D217" s="13" t="n">
        <v>10</v>
      </c>
      <c r="E217" s="13" t="n">
        <v>16</v>
      </c>
      <c r="F217" s="13" t="n">
        <v>15</v>
      </c>
      <c r="G217" s="13" t="n">
        <v>5</v>
      </c>
      <c r="H217" s="13" t="n">
        <v>0</v>
      </c>
      <c r="I217" s="13" t="n">
        <v>0</v>
      </c>
      <c r="J217" s="14" t="n">
        <f aca="false">SUM(E217:I217)</f>
        <v>36</v>
      </c>
    </row>
    <row r="218" customFormat="false" ht="15.75" hidden="false" customHeight="false" outlineLevel="0" collapsed="false">
      <c r="A218" s="12" t="s">
        <v>415</v>
      </c>
      <c r="B218" s="13" t="s">
        <v>11</v>
      </c>
      <c r="C218" s="13" t="s">
        <v>68</v>
      </c>
      <c r="D218" s="13" t="n">
        <v>10</v>
      </c>
      <c r="E218" s="13" t="n">
        <v>16</v>
      </c>
      <c r="F218" s="13" t="n">
        <v>15</v>
      </c>
      <c r="G218" s="13" t="n">
        <v>0</v>
      </c>
      <c r="H218" s="13" t="n">
        <v>0</v>
      </c>
      <c r="I218" s="13" t="n">
        <v>5</v>
      </c>
      <c r="J218" s="14" t="n">
        <f aca="false">SUM(E218:I218)</f>
        <v>36</v>
      </c>
    </row>
    <row r="219" customFormat="false" ht="15.75" hidden="false" customHeight="false" outlineLevel="0" collapsed="false">
      <c r="A219" s="12" t="s">
        <v>416</v>
      </c>
      <c r="B219" s="13" t="s">
        <v>11</v>
      </c>
      <c r="C219" s="13" t="s">
        <v>283</v>
      </c>
      <c r="D219" s="13" t="n">
        <v>10</v>
      </c>
      <c r="E219" s="13" t="n">
        <v>16</v>
      </c>
      <c r="F219" s="13" t="n">
        <v>20</v>
      </c>
      <c r="G219" s="13" t="n">
        <v>0</v>
      </c>
      <c r="H219" s="13" t="n">
        <v>0</v>
      </c>
      <c r="I219" s="13" t="n">
        <v>0</v>
      </c>
      <c r="J219" s="14" t="n">
        <f aca="false">SUM(E219:I219)</f>
        <v>36</v>
      </c>
    </row>
    <row r="220" customFormat="false" ht="15.75" hidden="false" customHeight="false" outlineLevel="0" collapsed="false">
      <c r="A220" s="12" t="s">
        <v>417</v>
      </c>
      <c r="B220" s="13" t="s">
        <v>15</v>
      </c>
      <c r="C220" s="13" t="s">
        <v>418</v>
      </c>
      <c r="D220" s="13" t="n">
        <v>9</v>
      </c>
      <c r="E220" s="13" t="n">
        <v>0</v>
      </c>
      <c r="F220" s="13" t="n">
        <v>20</v>
      </c>
      <c r="G220" s="13" t="n">
        <v>16</v>
      </c>
      <c r="H220" s="13" t="n">
        <v>0</v>
      </c>
      <c r="I220" s="13" t="n">
        <v>0</v>
      </c>
      <c r="J220" s="14" t="n">
        <f aca="false">SUM(E220:I220)</f>
        <v>36</v>
      </c>
    </row>
    <row r="221" customFormat="false" ht="15.75" hidden="false" customHeight="false" outlineLevel="0" collapsed="false">
      <c r="A221" s="12" t="s">
        <v>419</v>
      </c>
      <c r="B221" s="13" t="s">
        <v>37</v>
      </c>
      <c r="C221" s="13" t="s">
        <v>420</v>
      </c>
      <c r="D221" s="13" t="n">
        <v>9</v>
      </c>
      <c r="E221" s="13" t="n">
        <v>0</v>
      </c>
      <c r="F221" s="13" t="n">
        <v>20</v>
      </c>
      <c r="G221" s="13" t="n">
        <v>16</v>
      </c>
      <c r="H221" s="13" t="n">
        <v>0</v>
      </c>
      <c r="I221" s="13" t="n">
        <v>0</v>
      </c>
      <c r="J221" s="14" t="n">
        <f aca="false">SUM(E221:I221)</f>
        <v>36</v>
      </c>
    </row>
    <row r="222" customFormat="false" ht="15.75" hidden="false" customHeight="false" outlineLevel="0" collapsed="false">
      <c r="A222" s="12" t="s">
        <v>421</v>
      </c>
      <c r="B222" s="13" t="s">
        <v>37</v>
      </c>
      <c r="C222" s="13" t="s">
        <v>422</v>
      </c>
      <c r="D222" s="13" t="n">
        <v>10</v>
      </c>
      <c r="E222" s="13" t="n">
        <v>16</v>
      </c>
      <c r="F222" s="13" t="n">
        <v>10</v>
      </c>
      <c r="G222" s="13" t="n">
        <v>0</v>
      </c>
      <c r="H222" s="13" t="n">
        <v>0</v>
      </c>
      <c r="I222" s="13" t="n">
        <v>10</v>
      </c>
      <c r="J222" s="14" t="n">
        <f aca="false">SUM(E222:I222)</f>
        <v>36</v>
      </c>
    </row>
    <row r="223" customFormat="false" ht="15.75" hidden="false" customHeight="false" outlineLevel="0" collapsed="false">
      <c r="A223" s="12" t="s">
        <v>423</v>
      </c>
      <c r="B223" s="13" t="s">
        <v>11</v>
      </c>
      <c r="C223" s="13" t="s">
        <v>68</v>
      </c>
      <c r="D223" s="13" t="n">
        <v>10</v>
      </c>
      <c r="E223" s="13" t="n">
        <v>16</v>
      </c>
      <c r="F223" s="13" t="n">
        <v>10</v>
      </c>
      <c r="G223" s="13" t="n">
        <v>0</v>
      </c>
      <c r="H223" s="13" t="n">
        <v>0</v>
      </c>
      <c r="I223" s="13" t="n">
        <v>10</v>
      </c>
      <c r="J223" s="14" t="n">
        <f aca="false">SUM(E223:I223)</f>
        <v>36</v>
      </c>
    </row>
    <row r="224" customFormat="false" ht="15.75" hidden="false" customHeight="false" outlineLevel="0" collapsed="false">
      <c r="A224" s="12" t="s">
        <v>424</v>
      </c>
      <c r="B224" s="13" t="s">
        <v>226</v>
      </c>
      <c r="C224" s="13" t="s">
        <v>425</v>
      </c>
      <c r="D224" s="13" t="n">
        <v>10</v>
      </c>
      <c r="E224" s="13" t="n">
        <v>16</v>
      </c>
      <c r="F224" s="13" t="n">
        <v>0</v>
      </c>
      <c r="G224" s="13" t="n">
        <v>0</v>
      </c>
      <c r="H224" s="13" t="n">
        <v>0</v>
      </c>
      <c r="I224" s="13" t="n">
        <v>20</v>
      </c>
      <c r="J224" s="14" t="n">
        <f aca="false">SUM(E224:I224)</f>
        <v>36</v>
      </c>
    </row>
    <row r="225" customFormat="false" ht="15.75" hidden="false" customHeight="false" outlineLevel="0" collapsed="false">
      <c r="A225" s="12" t="s">
        <v>426</v>
      </c>
      <c r="B225" s="13" t="s">
        <v>265</v>
      </c>
      <c r="C225" s="13" t="s">
        <v>427</v>
      </c>
      <c r="D225" s="13" t="n">
        <v>9</v>
      </c>
      <c r="E225" s="13" t="n">
        <v>15.4</v>
      </c>
      <c r="F225" s="13" t="n">
        <v>0</v>
      </c>
      <c r="G225" s="13" t="n">
        <v>20</v>
      </c>
      <c r="H225" s="13" t="n">
        <v>0</v>
      </c>
      <c r="I225" s="13" t="n">
        <v>0</v>
      </c>
      <c r="J225" s="14" t="n">
        <f aca="false">SUM(E225:I225)</f>
        <v>35.4</v>
      </c>
    </row>
    <row r="226" customFormat="false" ht="15.75" hidden="false" customHeight="false" outlineLevel="0" collapsed="false">
      <c r="A226" s="12" t="s">
        <v>428</v>
      </c>
      <c r="B226" s="13" t="s">
        <v>210</v>
      </c>
      <c r="C226" s="13" t="s">
        <v>429</v>
      </c>
      <c r="D226" s="13" t="n">
        <v>9</v>
      </c>
      <c r="E226" s="13" t="n">
        <v>15.2</v>
      </c>
      <c r="F226" s="13" t="n">
        <v>20</v>
      </c>
      <c r="G226" s="13" t="n">
        <v>0</v>
      </c>
      <c r="H226" s="13" t="n">
        <v>0</v>
      </c>
      <c r="I226" s="13" t="n">
        <v>0</v>
      </c>
      <c r="J226" s="14" t="n">
        <f aca="false">SUM(E226:I226)</f>
        <v>35.2</v>
      </c>
    </row>
    <row r="227" customFormat="false" ht="15.75" hidden="false" customHeight="false" outlineLevel="0" collapsed="false">
      <c r="A227" s="12" t="s">
        <v>430</v>
      </c>
      <c r="B227" s="13" t="s">
        <v>50</v>
      </c>
      <c r="C227" s="13" t="s">
        <v>431</v>
      </c>
      <c r="D227" s="13" t="n">
        <v>11</v>
      </c>
      <c r="E227" s="13" t="n">
        <v>0</v>
      </c>
      <c r="F227" s="13" t="n">
        <v>10</v>
      </c>
      <c r="G227" s="13" t="n">
        <v>10</v>
      </c>
      <c r="H227" s="13" t="n">
        <v>15</v>
      </c>
      <c r="I227" s="13" t="n">
        <v>0</v>
      </c>
      <c r="J227" s="14" t="n">
        <f aca="false">SUM(E227:I227)</f>
        <v>35</v>
      </c>
    </row>
    <row r="228" customFormat="false" ht="15.75" hidden="false" customHeight="false" outlineLevel="0" collapsed="false">
      <c r="A228" s="12" t="s">
        <v>432</v>
      </c>
      <c r="B228" s="13" t="s">
        <v>11</v>
      </c>
      <c r="C228" s="13" t="s">
        <v>256</v>
      </c>
      <c r="D228" s="13" t="n">
        <v>9</v>
      </c>
      <c r="E228" s="13" t="n">
        <v>10</v>
      </c>
      <c r="F228" s="13" t="n">
        <v>20</v>
      </c>
      <c r="G228" s="13" t="n">
        <v>1</v>
      </c>
      <c r="H228" s="13" t="n">
        <v>0</v>
      </c>
      <c r="I228" s="13" t="n">
        <v>4</v>
      </c>
      <c r="J228" s="14" t="n">
        <f aca="false">SUM(E228:I228)</f>
        <v>35</v>
      </c>
    </row>
    <row r="229" customFormat="false" ht="15.75" hidden="false" customHeight="false" outlineLevel="0" collapsed="false">
      <c r="A229" s="12" t="s">
        <v>433</v>
      </c>
      <c r="B229" s="13" t="s">
        <v>11</v>
      </c>
      <c r="C229" s="13" t="s">
        <v>19</v>
      </c>
      <c r="D229" s="13" t="n">
        <v>10</v>
      </c>
      <c r="E229" s="13" t="n">
        <v>20</v>
      </c>
      <c r="F229" s="13" t="n">
        <v>5</v>
      </c>
      <c r="G229" s="13" t="n">
        <v>0</v>
      </c>
      <c r="H229" s="13" t="n">
        <v>0</v>
      </c>
      <c r="I229" s="13" t="n">
        <v>10</v>
      </c>
      <c r="J229" s="14" t="n">
        <f aca="false">SUM(E229:I229)</f>
        <v>35</v>
      </c>
    </row>
    <row r="230" customFormat="false" ht="15.75" hidden="false" customHeight="false" outlineLevel="0" collapsed="false">
      <c r="A230" s="12" t="s">
        <v>434</v>
      </c>
      <c r="B230" s="13" t="s">
        <v>11</v>
      </c>
      <c r="C230" s="13" t="s">
        <v>283</v>
      </c>
      <c r="D230" s="13" t="n">
        <v>11</v>
      </c>
      <c r="E230" s="13" t="n">
        <v>0</v>
      </c>
      <c r="F230" s="13" t="n">
        <v>15</v>
      </c>
      <c r="G230" s="13" t="n">
        <v>20</v>
      </c>
      <c r="H230" s="13" t="n">
        <v>0</v>
      </c>
      <c r="I230" s="13" t="n">
        <v>0</v>
      </c>
      <c r="J230" s="14" t="n">
        <f aca="false">SUM(E230:I230)</f>
        <v>35</v>
      </c>
    </row>
    <row r="231" customFormat="false" ht="15.75" hidden="false" customHeight="false" outlineLevel="0" collapsed="false">
      <c r="A231" s="12" t="s">
        <v>435</v>
      </c>
      <c r="B231" s="13" t="s">
        <v>101</v>
      </c>
      <c r="C231" s="13" t="s">
        <v>102</v>
      </c>
      <c r="D231" s="13" t="n">
        <v>11</v>
      </c>
      <c r="E231" s="13" t="n">
        <v>15</v>
      </c>
      <c r="F231" s="13" t="n">
        <v>10</v>
      </c>
      <c r="G231" s="13" t="n">
        <v>10</v>
      </c>
      <c r="H231" s="13" t="n">
        <v>0</v>
      </c>
      <c r="I231" s="13" t="n">
        <v>0</v>
      </c>
      <c r="J231" s="14" t="n">
        <f aca="false">SUM(E231:I231)</f>
        <v>35</v>
      </c>
    </row>
    <row r="232" customFormat="false" ht="15.75" hidden="false" customHeight="false" outlineLevel="0" collapsed="false">
      <c r="A232" s="12" t="s">
        <v>436</v>
      </c>
      <c r="B232" s="13" t="s">
        <v>15</v>
      </c>
      <c r="C232" s="13" t="s">
        <v>437</v>
      </c>
      <c r="D232" s="13" t="n">
        <v>11</v>
      </c>
      <c r="E232" s="13" t="n">
        <v>20</v>
      </c>
      <c r="F232" s="13" t="n">
        <v>15</v>
      </c>
      <c r="G232" s="13" t="n">
        <v>0</v>
      </c>
      <c r="H232" s="13" t="n">
        <v>0</v>
      </c>
      <c r="I232" s="13" t="n">
        <v>0</v>
      </c>
      <c r="J232" s="14" t="n">
        <f aca="false">SUM(E232:I232)</f>
        <v>35</v>
      </c>
    </row>
    <row r="233" customFormat="false" ht="15.75" hidden="false" customHeight="false" outlineLevel="0" collapsed="false">
      <c r="A233" s="12" t="s">
        <v>438</v>
      </c>
      <c r="B233" s="13" t="s">
        <v>11</v>
      </c>
      <c r="C233" s="13" t="s">
        <v>256</v>
      </c>
      <c r="D233" s="13" t="n">
        <v>11</v>
      </c>
      <c r="E233" s="13" t="n">
        <v>5</v>
      </c>
      <c r="F233" s="13" t="n">
        <v>10</v>
      </c>
      <c r="G233" s="13" t="n">
        <v>20</v>
      </c>
      <c r="H233" s="13" t="n">
        <v>0</v>
      </c>
      <c r="I233" s="13" t="n">
        <v>0</v>
      </c>
      <c r="J233" s="14" t="n">
        <f aca="false">SUM(E233:I233)</f>
        <v>35</v>
      </c>
    </row>
    <row r="234" customFormat="false" ht="15.75" hidden="false" customHeight="false" outlineLevel="0" collapsed="false">
      <c r="A234" s="12" t="s">
        <v>439</v>
      </c>
      <c r="B234" s="13" t="s">
        <v>440</v>
      </c>
      <c r="C234" s="13" t="s">
        <v>441</v>
      </c>
      <c r="D234" s="13" t="n">
        <v>11</v>
      </c>
      <c r="E234" s="13" t="n">
        <v>0</v>
      </c>
      <c r="F234" s="13" t="n">
        <v>10</v>
      </c>
      <c r="G234" s="13" t="n">
        <v>10</v>
      </c>
      <c r="H234" s="13" t="n">
        <v>15</v>
      </c>
      <c r="I234" s="13" t="n">
        <v>0</v>
      </c>
      <c r="J234" s="14" t="n">
        <f aca="false">SUM(E234:I234)</f>
        <v>35</v>
      </c>
    </row>
    <row r="235" customFormat="false" ht="15.75" hidden="false" customHeight="false" outlineLevel="0" collapsed="false">
      <c r="A235" s="12" t="s">
        <v>442</v>
      </c>
      <c r="B235" s="13" t="s">
        <v>15</v>
      </c>
      <c r="C235" s="13" t="s">
        <v>443</v>
      </c>
      <c r="D235" s="13" t="n">
        <v>11</v>
      </c>
      <c r="E235" s="13" t="n">
        <v>0</v>
      </c>
      <c r="F235" s="13" t="n">
        <v>20</v>
      </c>
      <c r="G235" s="13" t="n">
        <v>0</v>
      </c>
      <c r="H235" s="13" t="n">
        <v>15</v>
      </c>
      <c r="I235" s="13" t="n">
        <v>0</v>
      </c>
      <c r="J235" s="14" t="n">
        <f aca="false">SUM(E235:I235)</f>
        <v>35</v>
      </c>
    </row>
    <row r="236" customFormat="false" ht="15.75" hidden="false" customHeight="false" outlineLevel="0" collapsed="false">
      <c r="A236" s="12" t="s">
        <v>444</v>
      </c>
      <c r="B236" s="13" t="s">
        <v>21</v>
      </c>
      <c r="C236" s="13" t="s">
        <v>22</v>
      </c>
      <c r="D236" s="13" t="n">
        <v>8</v>
      </c>
      <c r="E236" s="13" t="n">
        <v>20</v>
      </c>
      <c r="F236" s="13" t="n">
        <v>15</v>
      </c>
      <c r="G236" s="13" t="n">
        <v>0</v>
      </c>
      <c r="H236" s="13" t="n">
        <v>0</v>
      </c>
      <c r="I236" s="13" t="n">
        <v>0</v>
      </c>
      <c r="J236" s="14" t="n">
        <f aca="false">SUM(E236:I236)</f>
        <v>35</v>
      </c>
    </row>
    <row r="237" customFormat="false" ht="15.75" hidden="false" customHeight="false" outlineLevel="0" collapsed="false">
      <c r="A237" s="12" t="s">
        <v>445</v>
      </c>
      <c r="B237" s="13" t="s">
        <v>11</v>
      </c>
      <c r="C237" s="13" t="s">
        <v>446</v>
      </c>
      <c r="D237" s="13" t="n">
        <v>11</v>
      </c>
      <c r="E237" s="13" t="n">
        <v>20</v>
      </c>
      <c r="F237" s="13" t="n">
        <v>15</v>
      </c>
      <c r="G237" s="13" t="n">
        <v>0</v>
      </c>
      <c r="H237" s="13" t="n">
        <v>0</v>
      </c>
      <c r="I237" s="13" t="n">
        <v>0</v>
      </c>
      <c r="J237" s="14" t="n">
        <f aca="false">SUM(E237:I237)</f>
        <v>35</v>
      </c>
    </row>
    <row r="238" customFormat="false" ht="15.75" hidden="false" customHeight="false" outlineLevel="0" collapsed="false">
      <c r="A238" s="12" t="s">
        <v>447</v>
      </c>
      <c r="B238" s="13" t="s">
        <v>75</v>
      </c>
      <c r="C238" s="13" t="s">
        <v>448</v>
      </c>
      <c r="D238" s="13" t="n">
        <v>11</v>
      </c>
      <c r="E238" s="13" t="n">
        <v>0</v>
      </c>
      <c r="F238" s="13" t="n">
        <v>15</v>
      </c>
      <c r="G238" s="13" t="n">
        <v>20</v>
      </c>
      <c r="H238" s="13" t="n">
        <v>0</v>
      </c>
      <c r="I238" s="13" t="n">
        <v>0</v>
      </c>
      <c r="J238" s="14" t="n">
        <f aca="false">SUM(E238:I238)</f>
        <v>35</v>
      </c>
    </row>
    <row r="239" customFormat="false" ht="15.75" hidden="false" customHeight="false" outlineLevel="0" collapsed="false">
      <c r="A239" s="12" t="s">
        <v>449</v>
      </c>
      <c r="B239" s="13" t="s">
        <v>75</v>
      </c>
      <c r="C239" s="13" t="s">
        <v>76</v>
      </c>
      <c r="D239" s="13" t="n">
        <v>11</v>
      </c>
      <c r="E239" s="13" t="n">
        <v>20</v>
      </c>
      <c r="F239" s="13" t="n">
        <v>15</v>
      </c>
      <c r="G239" s="13" t="n">
        <v>0</v>
      </c>
      <c r="H239" s="13" t="n">
        <v>0</v>
      </c>
      <c r="I239" s="13" t="n">
        <v>0</v>
      </c>
      <c r="J239" s="14" t="n">
        <f aca="false">SUM(E239:I239)</f>
        <v>35</v>
      </c>
    </row>
    <row r="240" customFormat="false" ht="15.75" hidden="false" customHeight="false" outlineLevel="0" collapsed="false">
      <c r="A240" s="10" t="s">
        <v>450</v>
      </c>
      <c r="B240" s="13" t="s">
        <v>11</v>
      </c>
      <c r="C240" s="13" t="s">
        <v>451</v>
      </c>
      <c r="D240" s="13" t="n">
        <v>10</v>
      </c>
      <c r="E240" s="13" t="n">
        <v>0</v>
      </c>
      <c r="F240" s="13" t="n">
        <v>15</v>
      </c>
      <c r="G240" s="13" t="n">
        <v>0</v>
      </c>
      <c r="H240" s="13" t="n">
        <v>0</v>
      </c>
      <c r="I240" s="13" t="n">
        <v>20</v>
      </c>
      <c r="J240" s="14" t="n">
        <f aca="false">SUM(E240:I240)</f>
        <v>35</v>
      </c>
    </row>
    <row r="241" customFormat="false" ht="15.75" hidden="false" customHeight="false" outlineLevel="0" collapsed="false">
      <c r="A241" s="12" t="s">
        <v>452</v>
      </c>
      <c r="B241" s="13" t="s">
        <v>453</v>
      </c>
      <c r="C241" s="13" t="s">
        <v>454</v>
      </c>
      <c r="D241" s="13" t="n">
        <v>11</v>
      </c>
      <c r="E241" s="13" t="n">
        <v>5</v>
      </c>
      <c r="F241" s="13" t="n">
        <v>10</v>
      </c>
      <c r="G241" s="13" t="n">
        <v>20</v>
      </c>
      <c r="H241" s="13" t="n">
        <v>0</v>
      </c>
      <c r="I241" s="13" t="n">
        <v>0</v>
      </c>
      <c r="J241" s="14" t="n">
        <f aca="false">SUM(E241:I241)</f>
        <v>35</v>
      </c>
    </row>
    <row r="242" customFormat="false" ht="15.75" hidden="false" customHeight="false" outlineLevel="0" collapsed="false">
      <c r="A242" s="12" t="s">
        <v>455</v>
      </c>
      <c r="B242" s="13" t="s">
        <v>28</v>
      </c>
      <c r="C242" s="13" t="s">
        <v>456</v>
      </c>
      <c r="D242" s="13" t="n">
        <v>11</v>
      </c>
      <c r="E242" s="13" t="n">
        <v>5</v>
      </c>
      <c r="F242" s="13" t="n">
        <v>10</v>
      </c>
      <c r="G242" s="13" t="n">
        <v>10</v>
      </c>
      <c r="H242" s="13" t="n">
        <v>10</v>
      </c>
      <c r="I242" s="13" t="n">
        <v>0</v>
      </c>
      <c r="J242" s="14" t="n">
        <f aca="false">SUM(E242:I242)</f>
        <v>35</v>
      </c>
    </row>
    <row r="243" customFormat="false" ht="15.75" hidden="false" customHeight="false" outlineLevel="0" collapsed="false">
      <c r="A243" s="12" t="s">
        <v>457</v>
      </c>
      <c r="B243" s="13" t="s">
        <v>11</v>
      </c>
      <c r="C243" s="13" t="s">
        <v>458</v>
      </c>
      <c r="D243" s="13" t="n">
        <v>11</v>
      </c>
      <c r="E243" s="13" t="n">
        <v>0</v>
      </c>
      <c r="F243" s="13" t="n">
        <v>15</v>
      </c>
      <c r="G243" s="13" t="n">
        <v>20</v>
      </c>
      <c r="H243" s="13" t="n">
        <v>0</v>
      </c>
      <c r="I243" s="13" t="n">
        <v>0</v>
      </c>
      <c r="J243" s="14" t="n">
        <f aca="false">SUM(E243:I243)</f>
        <v>35</v>
      </c>
    </row>
    <row r="244" customFormat="false" ht="15.75" hidden="false" customHeight="false" outlineLevel="0" collapsed="false">
      <c r="A244" s="12" t="s">
        <v>459</v>
      </c>
      <c r="B244" s="13" t="s">
        <v>220</v>
      </c>
      <c r="C244" s="13" t="s">
        <v>460</v>
      </c>
      <c r="D244" s="13" t="n">
        <v>11</v>
      </c>
      <c r="E244" s="13" t="n">
        <v>20</v>
      </c>
      <c r="F244" s="13" t="n">
        <v>4</v>
      </c>
      <c r="G244" s="13" t="n">
        <v>0</v>
      </c>
      <c r="H244" s="13" t="n">
        <v>10</v>
      </c>
      <c r="I244" s="13" t="n">
        <v>0</v>
      </c>
      <c r="J244" s="14" t="n">
        <f aca="false">SUM(E244:I244)</f>
        <v>34</v>
      </c>
    </row>
    <row r="245" customFormat="false" ht="15.75" hidden="false" customHeight="false" outlineLevel="0" collapsed="false">
      <c r="A245" s="12" t="s">
        <v>461</v>
      </c>
      <c r="B245" s="13" t="s">
        <v>462</v>
      </c>
      <c r="C245" s="13" t="s">
        <v>463</v>
      </c>
      <c r="D245" s="13" t="n">
        <v>11</v>
      </c>
      <c r="E245" s="13" t="n">
        <v>5</v>
      </c>
      <c r="F245" s="13" t="n">
        <v>9</v>
      </c>
      <c r="G245" s="13" t="n">
        <v>20</v>
      </c>
      <c r="H245" s="13" t="n">
        <v>0</v>
      </c>
      <c r="I245" s="13" t="n">
        <v>0</v>
      </c>
      <c r="J245" s="14" t="n">
        <f aca="false">SUM(E245:I245)</f>
        <v>34</v>
      </c>
    </row>
    <row r="246" customFormat="false" ht="15.75" hidden="false" customHeight="false" outlineLevel="0" collapsed="false">
      <c r="A246" s="12" t="s">
        <v>464</v>
      </c>
      <c r="B246" s="13" t="s">
        <v>215</v>
      </c>
      <c r="C246" s="13" t="s">
        <v>465</v>
      </c>
      <c r="D246" s="13" t="n">
        <v>11</v>
      </c>
      <c r="E246" s="13" t="n">
        <v>20</v>
      </c>
      <c r="F246" s="13" t="n">
        <v>4</v>
      </c>
      <c r="G246" s="13" t="n">
        <v>0</v>
      </c>
      <c r="H246" s="13" t="n">
        <v>10</v>
      </c>
      <c r="I246" s="13" t="n">
        <v>0</v>
      </c>
      <c r="J246" s="14" t="n">
        <f aca="false">SUM(E246:I246)</f>
        <v>34</v>
      </c>
    </row>
    <row r="247" customFormat="false" ht="15.75" hidden="false" customHeight="false" outlineLevel="0" collapsed="false">
      <c r="A247" s="12" t="s">
        <v>466</v>
      </c>
      <c r="B247" s="13" t="s">
        <v>112</v>
      </c>
      <c r="C247" s="13" t="s">
        <v>467</v>
      </c>
      <c r="D247" s="13" t="n">
        <v>9</v>
      </c>
      <c r="E247" s="13" t="n">
        <v>16.2</v>
      </c>
      <c r="F247" s="13" t="n">
        <v>4</v>
      </c>
      <c r="G247" s="13" t="n">
        <v>13</v>
      </c>
      <c r="H247" s="13" t="n">
        <v>0</v>
      </c>
      <c r="I247" s="13" t="n">
        <v>0</v>
      </c>
      <c r="J247" s="14" t="n">
        <f aca="false">SUM(E247:I247)</f>
        <v>33.2</v>
      </c>
    </row>
    <row r="248" customFormat="false" ht="15.75" hidden="false" customHeight="false" outlineLevel="0" collapsed="false">
      <c r="A248" s="12" t="s">
        <v>468</v>
      </c>
      <c r="B248" s="13" t="s">
        <v>469</v>
      </c>
      <c r="C248" s="13" t="s">
        <v>470</v>
      </c>
      <c r="D248" s="13" t="n">
        <v>11</v>
      </c>
      <c r="E248" s="13" t="n">
        <v>20</v>
      </c>
      <c r="F248" s="13" t="n">
        <v>13</v>
      </c>
      <c r="G248" s="13" t="n">
        <v>0</v>
      </c>
      <c r="H248" s="13" t="n">
        <v>0</v>
      </c>
      <c r="I248" s="13" t="n">
        <v>0</v>
      </c>
      <c r="J248" s="14" t="n">
        <f aca="false">SUM(E248:I248)</f>
        <v>33</v>
      </c>
    </row>
    <row r="249" customFormat="false" ht="15.75" hidden="false" customHeight="false" outlineLevel="0" collapsed="false">
      <c r="A249" s="12" t="s">
        <v>471</v>
      </c>
      <c r="B249" s="13" t="s">
        <v>440</v>
      </c>
      <c r="C249" s="13" t="s">
        <v>472</v>
      </c>
      <c r="D249" s="13" t="n">
        <v>9</v>
      </c>
      <c r="E249" s="13" t="n">
        <v>0</v>
      </c>
      <c r="F249" s="13" t="n">
        <v>20</v>
      </c>
      <c r="G249" s="13" t="n">
        <v>13</v>
      </c>
      <c r="H249" s="13" t="n">
        <v>0</v>
      </c>
      <c r="I249" s="13" t="n">
        <v>0</v>
      </c>
      <c r="J249" s="14" t="n">
        <f aca="false">SUM(E249:I249)</f>
        <v>33</v>
      </c>
    </row>
    <row r="250" customFormat="false" ht="15.75" hidden="false" customHeight="false" outlineLevel="0" collapsed="false">
      <c r="A250" s="12" t="s">
        <v>473</v>
      </c>
      <c r="B250" s="13" t="s">
        <v>11</v>
      </c>
      <c r="C250" s="13" t="s">
        <v>68</v>
      </c>
      <c r="D250" s="13" t="n">
        <v>11</v>
      </c>
      <c r="E250" s="13" t="n">
        <v>15</v>
      </c>
      <c r="F250" s="13" t="n">
        <v>10</v>
      </c>
      <c r="G250" s="13" t="n">
        <v>3</v>
      </c>
      <c r="H250" s="13" t="n">
        <v>0</v>
      </c>
      <c r="I250" s="13" t="n">
        <v>5</v>
      </c>
      <c r="J250" s="14" t="n">
        <f aca="false">SUM(E250:I250)</f>
        <v>33</v>
      </c>
    </row>
    <row r="251" customFormat="false" ht="15.75" hidden="false" customHeight="false" outlineLevel="0" collapsed="false">
      <c r="A251" s="12" t="s">
        <v>474</v>
      </c>
      <c r="B251" s="13" t="s">
        <v>11</v>
      </c>
      <c r="C251" s="13" t="s">
        <v>475</v>
      </c>
      <c r="D251" s="13" t="n">
        <v>9</v>
      </c>
      <c r="E251" s="13" t="n">
        <v>0</v>
      </c>
      <c r="F251" s="13" t="n">
        <v>20</v>
      </c>
      <c r="G251" s="13" t="n">
        <v>0</v>
      </c>
      <c r="H251" s="13" t="n">
        <v>5</v>
      </c>
      <c r="I251" s="13" t="n">
        <v>8</v>
      </c>
      <c r="J251" s="14" t="n">
        <f aca="false">SUM(E251:I251)</f>
        <v>33</v>
      </c>
    </row>
    <row r="252" customFormat="false" ht="15.75" hidden="false" customHeight="false" outlineLevel="0" collapsed="false">
      <c r="A252" s="12" t="s">
        <v>476</v>
      </c>
      <c r="B252" s="13" t="s">
        <v>11</v>
      </c>
      <c r="C252" s="13" t="s">
        <v>70</v>
      </c>
      <c r="D252" s="13" t="n">
        <v>10</v>
      </c>
      <c r="E252" s="13" t="n">
        <v>8</v>
      </c>
      <c r="F252" s="13" t="n">
        <v>5</v>
      </c>
      <c r="G252" s="13" t="n">
        <v>10</v>
      </c>
      <c r="H252" s="13" t="n">
        <v>0</v>
      </c>
      <c r="I252" s="13" t="n">
        <v>10</v>
      </c>
      <c r="J252" s="14" t="n">
        <f aca="false">SUM(E252:I252)</f>
        <v>33</v>
      </c>
    </row>
    <row r="253" customFormat="false" ht="15.75" hidden="false" customHeight="false" outlineLevel="0" collapsed="false">
      <c r="A253" s="12" t="s">
        <v>477</v>
      </c>
      <c r="B253" s="13" t="s">
        <v>478</v>
      </c>
      <c r="C253" s="13" t="s">
        <v>479</v>
      </c>
      <c r="D253" s="13" t="n">
        <v>10</v>
      </c>
      <c r="E253" s="13" t="n">
        <v>8</v>
      </c>
      <c r="F253" s="13" t="n">
        <v>15</v>
      </c>
      <c r="G253" s="13" t="n">
        <v>0</v>
      </c>
      <c r="H253" s="13" t="n">
        <v>0</v>
      </c>
      <c r="I253" s="13" t="n">
        <v>10</v>
      </c>
      <c r="J253" s="14" t="n">
        <f aca="false">SUM(E253:I253)</f>
        <v>33</v>
      </c>
    </row>
    <row r="254" customFormat="false" ht="15.75" hidden="false" customHeight="false" outlineLevel="0" collapsed="false">
      <c r="A254" s="12" t="s">
        <v>480</v>
      </c>
      <c r="B254" s="13" t="s">
        <v>265</v>
      </c>
      <c r="C254" s="13" t="s">
        <v>427</v>
      </c>
      <c r="D254" s="13" t="n">
        <v>9</v>
      </c>
      <c r="E254" s="13" t="n">
        <v>16.2</v>
      </c>
      <c r="F254" s="13" t="n">
        <v>0</v>
      </c>
      <c r="G254" s="13" t="n">
        <v>16</v>
      </c>
      <c r="H254" s="13" t="n">
        <v>0</v>
      </c>
      <c r="I254" s="13" t="n">
        <v>0</v>
      </c>
      <c r="J254" s="14" t="n">
        <f aca="false">SUM(E254:I254)</f>
        <v>32.2</v>
      </c>
    </row>
    <row r="255" customFormat="false" ht="15.75" hidden="false" customHeight="false" outlineLevel="0" collapsed="false">
      <c r="A255" s="12" t="s">
        <v>481</v>
      </c>
      <c r="B255" s="13" t="s">
        <v>11</v>
      </c>
      <c r="C255" s="13" t="s">
        <v>482</v>
      </c>
      <c r="D255" s="13" t="n">
        <v>10</v>
      </c>
      <c r="E255" s="13" t="n">
        <v>12</v>
      </c>
      <c r="F255" s="13" t="n">
        <v>5</v>
      </c>
      <c r="G255" s="13" t="n">
        <v>5</v>
      </c>
      <c r="H255" s="13" t="n">
        <v>0</v>
      </c>
      <c r="I255" s="13" t="n">
        <v>10</v>
      </c>
      <c r="J255" s="14" t="n">
        <f aca="false">SUM(E255:I255)</f>
        <v>32</v>
      </c>
    </row>
    <row r="256" customFormat="false" ht="15.75" hidden="false" customHeight="false" outlineLevel="0" collapsed="false">
      <c r="A256" s="12" t="s">
        <v>483</v>
      </c>
      <c r="B256" s="13" t="s">
        <v>11</v>
      </c>
      <c r="C256" s="13" t="s">
        <v>19</v>
      </c>
      <c r="D256" s="13" t="n">
        <v>9</v>
      </c>
      <c r="E256" s="13" t="n">
        <v>0</v>
      </c>
      <c r="F256" s="13" t="n">
        <v>16</v>
      </c>
      <c r="G256" s="13" t="n">
        <v>16</v>
      </c>
      <c r="H256" s="13" t="n">
        <v>0</v>
      </c>
      <c r="I256" s="13" t="n">
        <v>0</v>
      </c>
      <c r="J256" s="14" t="n">
        <f aca="false">SUM(E256:I256)</f>
        <v>32</v>
      </c>
    </row>
    <row r="257" customFormat="false" ht="15.75" hidden="false" customHeight="false" outlineLevel="0" collapsed="false">
      <c r="A257" s="12" t="s">
        <v>484</v>
      </c>
      <c r="B257" s="13" t="s">
        <v>11</v>
      </c>
      <c r="C257" s="13" t="s">
        <v>19</v>
      </c>
      <c r="D257" s="13" t="n">
        <v>9</v>
      </c>
      <c r="E257" s="13" t="n">
        <v>0</v>
      </c>
      <c r="F257" s="13" t="n">
        <v>16</v>
      </c>
      <c r="G257" s="13" t="n">
        <v>16</v>
      </c>
      <c r="H257" s="13" t="n">
        <v>0</v>
      </c>
      <c r="I257" s="13" t="n">
        <v>0</v>
      </c>
      <c r="J257" s="14" t="n">
        <f aca="false">SUM(E257:I257)</f>
        <v>32</v>
      </c>
    </row>
    <row r="258" customFormat="false" ht="15.75" hidden="false" customHeight="false" outlineLevel="0" collapsed="false">
      <c r="A258" s="12" t="s">
        <v>485</v>
      </c>
      <c r="B258" s="13" t="s">
        <v>11</v>
      </c>
      <c r="C258" s="13"/>
      <c r="D258" s="13" t="n">
        <v>10</v>
      </c>
      <c r="E258" s="13" t="n">
        <v>12</v>
      </c>
      <c r="F258" s="13" t="n">
        <v>20</v>
      </c>
      <c r="G258" s="13" t="n">
        <v>0</v>
      </c>
      <c r="H258" s="13" t="n">
        <v>0</v>
      </c>
      <c r="I258" s="13" t="n">
        <v>0</v>
      </c>
      <c r="J258" s="14" t="n">
        <f aca="false">SUM(E258:I258)</f>
        <v>32</v>
      </c>
    </row>
    <row r="259" customFormat="false" ht="15.75" hidden="false" customHeight="false" outlineLevel="0" collapsed="false">
      <c r="A259" s="12" t="s">
        <v>486</v>
      </c>
      <c r="B259" s="13" t="s">
        <v>11</v>
      </c>
      <c r="C259" s="13"/>
      <c r="D259" s="13" t="n">
        <v>8</v>
      </c>
      <c r="E259" s="13" t="n">
        <v>0</v>
      </c>
      <c r="F259" s="13" t="n">
        <v>0</v>
      </c>
      <c r="G259" s="13" t="n">
        <v>12</v>
      </c>
      <c r="H259" s="13" t="n">
        <v>0</v>
      </c>
      <c r="I259" s="13" t="n">
        <v>20</v>
      </c>
      <c r="J259" s="14" t="n">
        <f aca="false">SUM(E259:I259)</f>
        <v>32</v>
      </c>
    </row>
    <row r="260" customFormat="false" ht="15.75" hidden="false" customHeight="false" outlineLevel="0" collapsed="false">
      <c r="A260" s="12" t="s">
        <v>487</v>
      </c>
      <c r="B260" s="13" t="s">
        <v>11</v>
      </c>
      <c r="C260" s="13" t="s">
        <v>488</v>
      </c>
      <c r="D260" s="13" t="n">
        <v>10</v>
      </c>
      <c r="E260" s="13" t="n">
        <v>12</v>
      </c>
      <c r="F260" s="13" t="n">
        <v>0</v>
      </c>
      <c r="G260" s="13" t="n">
        <v>0</v>
      </c>
      <c r="H260" s="13" t="n">
        <v>0</v>
      </c>
      <c r="I260" s="13" t="n">
        <v>20</v>
      </c>
      <c r="J260" s="14" t="n">
        <f aca="false">SUM(E260:I260)</f>
        <v>32</v>
      </c>
    </row>
    <row r="261" customFormat="false" ht="15.75" hidden="false" customHeight="false" outlineLevel="0" collapsed="false">
      <c r="A261" s="12" t="s">
        <v>489</v>
      </c>
      <c r="B261" s="13" t="s">
        <v>11</v>
      </c>
      <c r="C261" s="13" t="s">
        <v>19</v>
      </c>
      <c r="D261" s="13" t="n">
        <v>9</v>
      </c>
      <c r="E261" s="13" t="n">
        <v>15</v>
      </c>
      <c r="F261" s="13" t="n">
        <v>4</v>
      </c>
      <c r="G261" s="13" t="n">
        <v>13</v>
      </c>
      <c r="H261" s="13" t="n">
        <v>0</v>
      </c>
      <c r="I261" s="13" t="n">
        <v>0</v>
      </c>
      <c r="J261" s="14" t="n">
        <f aca="false">SUM(E261:I261)</f>
        <v>32</v>
      </c>
    </row>
    <row r="262" customFormat="false" ht="15.75" hidden="false" customHeight="false" outlineLevel="0" collapsed="false">
      <c r="A262" s="12" t="s">
        <v>490</v>
      </c>
      <c r="B262" s="13" t="s">
        <v>129</v>
      </c>
      <c r="C262" s="13"/>
      <c r="D262" s="13" t="n">
        <v>11</v>
      </c>
      <c r="E262" s="13" t="n">
        <v>5</v>
      </c>
      <c r="F262" s="13" t="n">
        <v>15</v>
      </c>
      <c r="G262" s="13" t="n">
        <v>6.6</v>
      </c>
      <c r="H262" s="13" t="n">
        <v>5</v>
      </c>
      <c r="I262" s="13" t="n">
        <v>0</v>
      </c>
      <c r="J262" s="14" t="n">
        <f aca="false">SUM(E262:I262)</f>
        <v>31.6</v>
      </c>
    </row>
    <row r="263" customFormat="false" ht="15.75" hidden="false" customHeight="false" outlineLevel="0" collapsed="false">
      <c r="A263" s="12" t="s">
        <v>491</v>
      </c>
      <c r="B263" s="13" t="s">
        <v>492</v>
      </c>
      <c r="C263" s="13" t="s">
        <v>493</v>
      </c>
      <c r="D263" s="13" t="n">
        <v>11</v>
      </c>
      <c r="E263" s="13" t="n">
        <v>10</v>
      </c>
      <c r="F263" s="13" t="n">
        <v>10</v>
      </c>
      <c r="G263" s="13" t="n">
        <v>6.6</v>
      </c>
      <c r="H263" s="13" t="n">
        <v>5</v>
      </c>
      <c r="I263" s="13" t="n">
        <v>0</v>
      </c>
      <c r="J263" s="14" t="n">
        <f aca="false">SUM(E263:I263)</f>
        <v>31.6</v>
      </c>
    </row>
    <row r="264" customFormat="false" ht="15.75" hidden="false" customHeight="false" outlineLevel="0" collapsed="false">
      <c r="A264" s="12" t="s">
        <v>494</v>
      </c>
      <c r="B264" s="13" t="s">
        <v>88</v>
      </c>
      <c r="C264" s="13" t="s">
        <v>495</v>
      </c>
      <c r="D264" s="13" t="n">
        <v>11</v>
      </c>
      <c r="E264" s="13" t="n">
        <v>10</v>
      </c>
      <c r="F264" s="13" t="n">
        <v>15</v>
      </c>
      <c r="G264" s="13" t="n">
        <v>6.6</v>
      </c>
      <c r="H264" s="13" t="n">
        <v>0</v>
      </c>
      <c r="I264" s="13" t="n">
        <v>0</v>
      </c>
      <c r="J264" s="14" t="n">
        <f aca="false">SUM(E264:I264)</f>
        <v>31.6</v>
      </c>
    </row>
    <row r="265" customFormat="false" ht="15.75" hidden="false" customHeight="false" outlineLevel="0" collapsed="false">
      <c r="A265" s="12" t="s">
        <v>496</v>
      </c>
      <c r="B265" s="13" t="s">
        <v>497</v>
      </c>
      <c r="C265" s="13" t="s">
        <v>498</v>
      </c>
      <c r="D265" s="13" t="n">
        <v>11</v>
      </c>
      <c r="E265" s="13" t="n">
        <v>10</v>
      </c>
      <c r="F265" s="13" t="n">
        <v>15</v>
      </c>
      <c r="G265" s="13" t="n">
        <v>6.6</v>
      </c>
      <c r="H265" s="13" t="n">
        <v>0</v>
      </c>
      <c r="I265" s="13" t="n">
        <v>0</v>
      </c>
      <c r="J265" s="14" t="n">
        <f aca="false">SUM(E265:I265)</f>
        <v>31.6</v>
      </c>
    </row>
    <row r="266" customFormat="false" ht="15.75" hidden="false" customHeight="false" outlineLevel="0" collapsed="false">
      <c r="A266" s="12" t="s">
        <v>499</v>
      </c>
      <c r="B266" s="13" t="s">
        <v>123</v>
      </c>
      <c r="C266" s="13" t="s">
        <v>500</v>
      </c>
      <c r="D266" s="13" t="n">
        <v>11</v>
      </c>
      <c r="E266" s="13" t="n">
        <v>15</v>
      </c>
      <c r="F266" s="13" t="n">
        <v>13</v>
      </c>
      <c r="G266" s="13" t="n">
        <v>3.3</v>
      </c>
      <c r="H266" s="13" t="n">
        <v>0</v>
      </c>
      <c r="I266" s="13" t="n">
        <v>0</v>
      </c>
      <c r="J266" s="14" t="n">
        <f aca="false">SUM(E266:I266)</f>
        <v>31.3</v>
      </c>
    </row>
    <row r="267" customFormat="false" ht="15.75" hidden="false" customHeight="false" outlineLevel="0" collapsed="false">
      <c r="A267" s="12" t="s">
        <v>501</v>
      </c>
      <c r="B267" s="13" t="s">
        <v>41</v>
      </c>
      <c r="C267" s="13" t="s">
        <v>208</v>
      </c>
      <c r="D267" s="13" t="n">
        <v>9</v>
      </c>
      <c r="E267" s="13" t="n">
        <v>15.2</v>
      </c>
      <c r="F267" s="13" t="n">
        <v>0</v>
      </c>
      <c r="G267" s="13" t="n">
        <v>16</v>
      </c>
      <c r="H267" s="13" t="n">
        <v>0</v>
      </c>
      <c r="I267" s="13" t="n">
        <v>0</v>
      </c>
      <c r="J267" s="14" t="n">
        <f aca="false">SUM(E267:I267)</f>
        <v>31.2</v>
      </c>
    </row>
    <row r="268" customFormat="false" ht="15.75" hidden="false" customHeight="false" outlineLevel="0" collapsed="false">
      <c r="A268" s="12" t="s">
        <v>502</v>
      </c>
      <c r="B268" s="13" t="s">
        <v>11</v>
      </c>
      <c r="C268" s="13" t="s">
        <v>503</v>
      </c>
      <c r="D268" s="13" t="n">
        <v>9</v>
      </c>
      <c r="E268" s="13" t="n">
        <v>15.2</v>
      </c>
      <c r="F268" s="13" t="n">
        <v>0</v>
      </c>
      <c r="G268" s="13" t="n">
        <v>16</v>
      </c>
      <c r="H268" s="13" t="n">
        <v>0</v>
      </c>
      <c r="I268" s="13" t="n">
        <v>0</v>
      </c>
      <c r="J268" s="14" t="n">
        <f aca="false">SUM(E268:I268)</f>
        <v>31.2</v>
      </c>
    </row>
    <row r="269" customFormat="false" ht="15.75" hidden="false" customHeight="false" outlineLevel="0" collapsed="false">
      <c r="A269" s="12" t="s">
        <v>504</v>
      </c>
      <c r="B269" s="13" t="s">
        <v>11</v>
      </c>
      <c r="C269" s="13" t="s">
        <v>505</v>
      </c>
      <c r="D269" s="13" t="n">
        <v>10</v>
      </c>
      <c r="E269" s="13" t="n">
        <v>16</v>
      </c>
      <c r="F269" s="13" t="n">
        <v>5</v>
      </c>
      <c r="G269" s="13" t="n">
        <v>0</v>
      </c>
      <c r="H269" s="13" t="n">
        <v>0</v>
      </c>
      <c r="I269" s="13" t="n">
        <v>10</v>
      </c>
      <c r="J269" s="14" t="n">
        <f aca="false">SUM(E269:I269)</f>
        <v>31</v>
      </c>
    </row>
    <row r="270" customFormat="false" ht="15.75" hidden="false" customHeight="false" outlineLevel="0" collapsed="false">
      <c r="A270" s="12" t="s">
        <v>506</v>
      </c>
      <c r="B270" s="13" t="s">
        <v>11</v>
      </c>
      <c r="C270" s="13" t="s">
        <v>505</v>
      </c>
      <c r="D270" s="13" t="n">
        <v>10</v>
      </c>
      <c r="E270" s="13" t="n">
        <v>16</v>
      </c>
      <c r="F270" s="13" t="n">
        <v>5</v>
      </c>
      <c r="G270" s="13" t="n">
        <v>0</v>
      </c>
      <c r="H270" s="13" t="n">
        <v>0</v>
      </c>
      <c r="I270" s="13" t="n">
        <v>10</v>
      </c>
      <c r="J270" s="14" t="n">
        <f aca="false">SUM(E270:I270)</f>
        <v>31</v>
      </c>
    </row>
    <row r="271" customFormat="false" ht="15.75" hidden="false" customHeight="false" outlineLevel="0" collapsed="false">
      <c r="A271" s="12" t="s">
        <v>507</v>
      </c>
      <c r="B271" s="13" t="s">
        <v>11</v>
      </c>
      <c r="C271" s="13" t="s">
        <v>160</v>
      </c>
      <c r="D271" s="13" t="n">
        <v>10</v>
      </c>
      <c r="E271" s="13" t="n">
        <v>16</v>
      </c>
      <c r="F271" s="13" t="n">
        <v>5</v>
      </c>
      <c r="G271" s="13" t="n">
        <v>0</v>
      </c>
      <c r="H271" s="13" t="n">
        <v>0</v>
      </c>
      <c r="I271" s="13" t="n">
        <v>10</v>
      </c>
      <c r="J271" s="14" t="n">
        <f aca="false">SUM(E271:I271)</f>
        <v>31</v>
      </c>
    </row>
    <row r="272" customFormat="false" ht="15.75" hidden="false" customHeight="false" outlineLevel="0" collapsed="false">
      <c r="A272" s="12" t="s">
        <v>508</v>
      </c>
      <c r="B272" s="13" t="s">
        <v>11</v>
      </c>
      <c r="C272" s="13" t="s">
        <v>160</v>
      </c>
      <c r="D272" s="13" t="n">
        <v>10</v>
      </c>
      <c r="E272" s="13" t="n">
        <v>16</v>
      </c>
      <c r="F272" s="13" t="n">
        <v>5</v>
      </c>
      <c r="G272" s="13" t="n">
        <v>0</v>
      </c>
      <c r="H272" s="13" t="n">
        <v>0</v>
      </c>
      <c r="I272" s="13" t="n">
        <v>10</v>
      </c>
      <c r="J272" s="14" t="n">
        <f aca="false">SUM(E272:I272)</f>
        <v>31</v>
      </c>
    </row>
    <row r="273" customFormat="false" ht="15.75" hidden="false" customHeight="false" outlineLevel="0" collapsed="false">
      <c r="A273" s="12" t="s">
        <v>509</v>
      </c>
      <c r="B273" s="13" t="s">
        <v>11</v>
      </c>
      <c r="C273" s="13" t="s">
        <v>320</v>
      </c>
      <c r="D273" s="13" t="n">
        <v>8</v>
      </c>
      <c r="E273" s="13" t="n">
        <v>10</v>
      </c>
      <c r="F273" s="13" t="n">
        <v>0</v>
      </c>
      <c r="G273" s="13" t="n">
        <v>1</v>
      </c>
      <c r="H273" s="13" t="n">
        <v>0</v>
      </c>
      <c r="I273" s="13" t="n">
        <v>20</v>
      </c>
      <c r="J273" s="14" t="n">
        <f aca="false">SUM(E273:I273)</f>
        <v>31</v>
      </c>
    </row>
    <row r="274" customFormat="false" ht="15.75" hidden="false" customHeight="false" outlineLevel="0" collapsed="false">
      <c r="A274" s="12" t="s">
        <v>510</v>
      </c>
      <c r="B274" s="13" t="s">
        <v>11</v>
      </c>
      <c r="C274" s="13" t="s">
        <v>160</v>
      </c>
      <c r="D274" s="13" t="n">
        <v>10</v>
      </c>
      <c r="E274" s="13" t="n">
        <v>16</v>
      </c>
      <c r="F274" s="13" t="n">
        <v>5</v>
      </c>
      <c r="G274" s="13" t="n">
        <v>0</v>
      </c>
      <c r="H274" s="13" t="n">
        <v>0</v>
      </c>
      <c r="I274" s="13" t="n">
        <v>10</v>
      </c>
      <c r="J274" s="14" t="n">
        <f aca="false">SUM(E274:I274)</f>
        <v>31</v>
      </c>
    </row>
    <row r="275" customFormat="false" ht="15.75" hidden="false" customHeight="false" outlineLevel="0" collapsed="false">
      <c r="A275" s="12" t="s">
        <v>511</v>
      </c>
      <c r="B275" s="13" t="s">
        <v>462</v>
      </c>
      <c r="C275" s="13" t="s">
        <v>512</v>
      </c>
      <c r="D275" s="13" t="n">
        <v>11</v>
      </c>
      <c r="E275" s="13" t="n">
        <v>0</v>
      </c>
      <c r="F275" s="13" t="n">
        <v>11</v>
      </c>
      <c r="G275" s="13" t="n">
        <v>10</v>
      </c>
      <c r="H275" s="13" t="n">
        <v>10</v>
      </c>
      <c r="I275" s="13" t="n">
        <v>0</v>
      </c>
      <c r="J275" s="14" t="n">
        <f aca="false">SUM(E275:I275)</f>
        <v>31</v>
      </c>
    </row>
    <row r="276" customFormat="false" ht="15.75" hidden="false" customHeight="false" outlineLevel="0" collapsed="false">
      <c r="A276" s="12" t="s">
        <v>513</v>
      </c>
      <c r="B276" s="13" t="s">
        <v>11</v>
      </c>
      <c r="C276" s="13" t="s">
        <v>160</v>
      </c>
      <c r="D276" s="13" t="n">
        <v>10</v>
      </c>
      <c r="E276" s="13" t="n">
        <v>16</v>
      </c>
      <c r="F276" s="13" t="n">
        <v>5</v>
      </c>
      <c r="G276" s="13" t="n">
        <v>0</v>
      </c>
      <c r="H276" s="13" t="n">
        <v>0</v>
      </c>
      <c r="I276" s="13" t="n">
        <v>10</v>
      </c>
      <c r="J276" s="14" t="n">
        <f aca="false">SUM(E276:I276)</f>
        <v>31</v>
      </c>
    </row>
    <row r="277" customFormat="false" ht="15.75" hidden="false" customHeight="false" outlineLevel="0" collapsed="false">
      <c r="A277" s="12" t="s">
        <v>514</v>
      </c>
      <c r="B277" s="13" t="s">
        <v>11</v>
      </c>
      <c r="C277" s="13" t="s">
        <v>505</v>
      </c>
      <c r="D277" s="13" t="n">
        <v>10</v>
      </c>
      <c r="E277" s="13" t="n">
        <v>16</v>
      </c>
      <c r="F277" s="13" t="n">
        <v>5</v>
      </c>
      <c r="G277" s="13" t="n">
        <v>0</v>
      </c>
      <c r="H277" s="13" t="n">
        <v>0</v>
      </c>
      <c r="I277" s="13" t="n">
        <v>10</v>
      </c>
      <c r="J277" s="14" t="n">
        <f aca="false">SUM(E277:I277)</f>
        <v>31</v>
      </c>
    </row>
    <row r="278" customFormat="false" ht="15.75" hidden="false" customHeight="false" outlineLevel="0" collapsed="false">
      <c r="A278" s="12" t="s">
        <v>515</v>
      </c>
      <c r="B278" s="13" t="s">
        <v>251</v>
      </c>
      <c r="C278" s="13" t="s">
        <v>516</v>
      </c>
      <c r="D278" s="13" t="n">
        <v>11</v>
      </c>
      <c r="E278" s="13" t="n">
        <v>5</v>
      </c>
      <c r="F278" s="13" t="n">
        <v>11</v>
      </c>
      <c r="G278" s="13" t="n">
        <v>10</v>
      </c>
      <c r="H278" s="13" t="n">
        <v>0</v>
      </c>
      <c r="I278" s="13" t="n">
        <v>5</v>
      </c>
      <c r="J278" s="14" t="n">
        <f aca="false">SUM(E278:I278)</f>
        <v>31</v>
      </c>
    </row>
    <row r="279" customFormat="false" ht="15.75" hidden="false" customHeight="false" outlineLevel="0" collapsed="false">
      <c r="A279" s="12" t="s">
        <v>517</v>
      </c>
      <c r="B279" s="13" t="s">
        <v>11</v>
      </c>
      <c r="C279" s="13" t="s">
        <v>19</v>
      </c>
      <c r="D279" s="13" t="n">
        <v>9</v>
      </c>
      <c r="E279" s="13" t="n">
        <v>16</v>
      </c>
      <c r="F279" s="13" t="n">
        <v>4</v>
      </c>
      <c r="G279" s="13" t="n">
        <v>11</v>
      </c>
      <c r="H279" s="13" t="n">
        <v>0</v>
      </c>
      <c r="I279" s="13" t="n">
        <v>0</v>
      </c>
      <c r="J279" s="14" t="n">
        <f aca="false">SUM(E279:I279)</f>
        <v>31</v>
      </c>
    </row>
    <row r="280" customFormat="false" ht="15.75" hidden="false" customHeight="false" outlineLevel="0" collapsed="false">
      <c r="A280" s="12" t="s">
        <v>518</v>
      </c>
      <c r="B280" s="13" t="s">
        <v>11</v>
      </c>
      <c r="C280" s="13" t="s">
        <v>160</v>
      </c>
      <c r="D280" s="13" t="n">
        <v>10</v>
      </c>
      <c r="E280" s="13" t="n">
        <v>16</v>
      </c>
      <c r="F280" s="13" t="n">
        <v>5</v>
      </c>
      <c r="G280" s="13" t="n">
        <v>0</v>
      </c>
      <c r="H280" s="13" t="n">
        <v>0</v>
      </c>
      <c r="I280" s="13" t="n">
        <v>10</v>
      </c>
      <c r="J280" s="14" t="n">
        <f aca="false">SUM(E280:I280)</f>
        <v>31</v>
      </c>
    </row>
    <row r="281" customFormat="false" ht="15.75" hidden="false" customHeight="false" outlineLevel="0" collapsed="false">
      <c r="A281" s="12" t="s">
        <v>519</v>
      </c>
      <c r="B281" s="13" t="s">
        <v>151</v>
      </c>
      <c r="C281" s="13" t="s">
        <v>520</v>
      </c>
      <c r="D281" s="13" t="n">
        <v>10</v>
      </c>
      <c r="E281" s="13" t="n">
        <v>16</v>
      </c>
      <c r="F281" s="13" t="n">
        <v>5</v>
      </c>
      <c r="G281" s="13" t="n">
        <v>0</v>
      </c>
      <c r="H281" s="13" t="n">
        <v>0</v>
      </c>
      <c r="I281" s="13" t="n">
        <v>10</v>
      </c>
      <c r="J281" s="14" t="n">
        <f aca="false">SUM(E281:I281)</f>
        <v>31</v>
      </c>
    </row>
    <row r="282" customFormat="false" ht="15.75" hidden="false" customHeight="false" outlineLevel="0" collapsed="false">
      <c r="A282" s="12" t="s">
        <v>521</v>
      </c>
      <c r="B282" s="13" t="s">
        <v>462</v>
      </c>
      <c r="C282" s="13" t="s">
        <v>512</v>
      </c>
      <c r="D282" s="13" t="n">
        <v>11</v>
      </c>
      <c r="E282" s="13" t="n">
        <v>0</v>
      </c>
      <c r="F282" s="13" t="n">
        <v>11</v>
      </c>
      <c r="G282" s="13" t="n">
        <v>10</v>
      </c>
      <c r="H282" s="13" t="n">
        <v>10</v>
      </c>
      <c r="I282" s="13" t="n">
        <v>0</v>
      </c>
      <c r="J282" s="14" t="n">
        <f aca="false">SUM(E282:I282)</f>
        <v>31</v>
      </c>
    </row>
    <row r="283" customFormat="false" ht="15.75" hidden="false" customHeight="false" outlineLevel="0" collapsed="false">
      <c r="A283" s="12" t="s">
        <v>522</v>
      </c>
      <c r="B283" s="13" t="s">
        <v>11</v>
      </c>
      <c r="C283" s="13" t="s">
        <v>160</v>
      </c>
      <c r="D283" s="13" t="n">
        <v>9</v>
      </c>
      <c r="E283" s="13" t="n">
        <v>16.2</v>
      </c>
      <c r="F283" s="13" t="n">
        <v>0</v>
      </c>
      <c r="G283" s="13" t="n">
        <v>10</v>
      </c>
      <c r="H283" s="13" t="n">
        <v>0</v>
      </c>
      <c r="I283" s="13" t="n">
        <v>4</v>
      </c>
      <c r="J283" s="14" t="n">
        <f aca="false">SUM(E283:I283)</f>
        <v>30.2</v>
      </c>
    </row>
    <row r="284" customFormat="false" ht="15.75" hidden="false" customHeight="false" outlineLevel="0" collapsed="false">
      <c r="A284" s="12" t="s">
        <v>523</v>
      </c>
      <c r="B284" s="13" t="s">
        <v>11</v>
      </c>
      <c r="C284" s="13" t="s">
        <v>19</v>
      </c>
      <c r="D284" s="13" t="n">
        <v>9</v>
      </c>
      <c r="E284" s="13" t="n">
        <v>0</v>
      </c>
      <c r="F284" s="13" t="n">
        <v>16</v>
      </c>
      <c r="G284" s="13" t="n">
        <v>14</v>
      </c>
      <c r="H284" s="13" t="n">
        <v>0</v>
      </c>
      <c r="I284" s="13" t="n">
        <v>0</v>
      </c>
      <c r="J284" s="14" t="n">
        <f aca="false">SUM(E284:I284)</f>
        <v>30</v>
      </c>
    </row>
    <row r="285" customFormat="false" ht="15.75" hidden="false" customHeight="false" outlineLevel="0" collapsed="false">
      <c r="A285" s="12" t="s">
        <v>524</v>
      </c>
      <c r="B285" s="13" t="s">
        <v>525</v>
      </c>
      <c r="C285" s="13" t="s">
        <v>526</v>
      </c>
      <c r="D285" s="13" t="n">
        <v>11</v>
      </c>
      <c r="E285" s="13" t="n">
        <v>20</v>
      </c>
      <c r="F285" s="13" t="n">
        <v>10</v>
      </c>
      <c r="G285" s="13" t="n">
        <v>0</v>
      </c>
      <c r="H285" s="13" t="n">
        <v>0</v>
      </c>
      <c r="I285" s="13" t="n">
        <v>0</v>
      </c>
      <c r="J285" s="14" t="n">
        <f aca="false">SUM(E285:I285)</f>
        <v>30</v>
      </c>
    </row>
    <row r="286" customFormat="false" ht="15.75" hidden="false" customHeight="false" outlineLevel="0" collapsed="false">
      <c r="A286" s="16" t="s">
        <v>527</v>
      </c>
      <c r="B286" s="13" t="s">
        <v>46</v>
      </c>
      <c r="C286" s="13" t="s">
        <v>528</v>
      </c>
      <c r="D286" s="13" t="n">
        <v>8</v>
      </c>
      <c r="E286" s="13" t="n">
        <v>20</v>
      </c>
      <c r="F286" s="13" t="n">
        <v>0</v>
      </c>
      <c r="G286" s="13" t="n">
        <v>10</v>
      </c>
      <c r="H286" s="13" t="n">
        <v>0</v>
      </c>
      <c r="I286" s="13" t="n">
        <v>0</v>
      </c>
      <c r="J286" s="14" t="n">
        <f aca="false">SUM(E286:I286)</f>
        <v>30</v>
      </c>
    </row>
    <row r="287" customFormat="false" ht="15.75" hidden="false" customHeight="false" outlineLevel="0" collapsed="false">
      <c r="A287" s="12" t="s">
        <v>529</v>
      </c>
      <c r="B287" s="13" t="s">
        <v>525</v>
      </c>
      <c r="C287" s="13" t="s">
        <v>526</v>
      </c>
      <c r="D287" s="13" t="n">
        <v>11</v>
      </c>
      <c r="E287" s="13" t="n">
        <v>20</v>
      </c>
      <c r="F287" s="13" t="n">
        <v>10</v>
      </c>
      <c r="G287" s="13" t="n">
        <v>0</v>
      </c>
      <c r="H287" s="13" t="n">
        <v>0</v>
      </c>
      <c r="I287" s="13" t="n">
        <v>0</v>
      </c>
      <c r="J287" s="14" t="n">
        <f aca="false">SUM(E287:I287)</f>
        <v>30</v>
      </c>
    </row>
    <row r="288" customFormat="false" ht="15.75" hidden="false" customHeight="false" outlineLevel="0" collapsed="false">
      <c r="A288" s="12" t="s">
        <v>530</v>
      </c>
      <c r="B288" s="13" t="s">
        <v>215</v>
      </c>
      <c r="C288" s="13" t="s">
        <v>531</v>
      </c>
      <c r="D288" s="13" t="n">
        <v>11</v>
      </c>
      <c r="E288" s="13" t="n">
        <v>10</v>
      </c>
      <c r="F288" s="13" t="n">
        <v>20</v>
      </c>
      <c r="G288" s="13" t="n">
        <v>0</v>
      </c>
      <c r="H288" s="13" t="n">
        <v>0</v>
      </c>
      <c r="I288" s="13" t="n">
        <v>0</v>
      </c>
      <c r="J288" s="14" t="n">
        <f aca="false">SUM(E288:I288)</f>
        <v>30</v>
      </c>
    </row>
    <row r="289" customFormat="false" ht="15.75" hidden="false" customHeight="false" outlineLevel="0" collapsed="false">
      <c r="A289" s="12" t="s">
        <v>532</v>
      </c>
      <c r="B289" s="13" t="s">
        <v>11</v>
      </c>
      <c r="C289" s="13" t="s">
        <v>19</v>
      </c>
      <c r="D289" s="13" t="n">
        <v>8</v>
      </c>
      <c r="E289" s="13" t="n">
        <v>0</v>
      </c>
      <c r="F289" s="13" t="n">
        <v>10</v>
      </c>
      <c r="G289" s="13" t="n">
        <v>20</v>
      </c>
      <c r="H289" s="13" t="n">
        <v>0</v>
      </c>
      <c r="I289" s="13" t="n">
        <v>0</v>
      </c>
      <c r="J289" s="14" t="n">
        <f aca="false">SUM(E289:I289)</f>
        <v>30</v>
      </c>
    </row>
    <row r="290" customFormat="false" ht="15.75" hidden="false" customHeight="false" outlineLevel="0" collapsed="false">
      <c r="A290" s="12" t="s">
        <v>533</v>
      </c>
      <c r="B290" s="13" t="s">
        <v>151</v>
      </c>
      <c r="C290" s="13" t="s">
        <v>534</v>
      </c>
      <c r="D290" s="13" t="n">
        <v>11</v>
      </c>
      <c r="E290" s="13" t="n">
        <v>10</v>
      </c>
      <c r="F290" s="13" t="n">
        <v>10</v>
      </c>
      <c r="G290" s="13" t="n">
        <v>10</v>
      </c>
      <c r="H290" s="13" t="n">
        <v>0</v>
      </c>
      <c r="I290" s="13" t="n">
        <v>0</v>
      </c>
      <c r="J290" s="14" t="n">
        <f aca="false">SUM(E290:I290)</f>
        <v>30</v>
      </c>
    </row>
    <row r="291" customFormat="false" ht="15.75" hidden="false" customHeight="false" outlineLevel="0" collapsed="false">
      <c r="A291" s="12" t="s">
        <v>535</v>
      </c>
      <c r="B291" s="13" t="s">
        <v>11</v>
      </c>
      <c r="C291" s="13" t="s">
        <v>376</v>
      </c>
      <c r="D291" s="13" t="n">
        <v>9</v>
      </c>
      <c r="E291" s="13" t="n">
        <v>0</v>
      </c>
      <c r="F291" s="13" t="n">
        <v>4</v>
      </c>
      <c r="G291" s="13" t="n">
        <v>6</v>
      </c>
      <c r="H291" s="13" t="n">
        <v>20</v>
      </c>
      <c r="I291" s="13" t="n">
        <v>0</v>
      </c>
      <c r="J291" s="14" t="n">
        <f aca="false">SUM(E291:I291)</f>
        <v>30</v>
      </c>
    </row>
    <row r="292" customFormat="false" ht="15.75" hidden="false" customHeight="false" outlineLevel="0" collapsed="false">
      <c r="A292" s="12" t="s">
        <v>536</v>
      </c>
      <c r="B292" s="13" t="s">
        <v>537</v>
      </c>
      <c r="C292" s="13" t="s">
        <v>538</v>
      </c>
      <c r="D292" s="13" t="n">
        <v>11</v>
      </c>
      <c r="E292" s="13" t="n">
        <v>5</v>
      </c>
      <c r="F292" s="13" t="n">
        <v>15</v>
      </c>
      <c r="G292" s="13" t="n">
        <v>10</v>
      </c>
      <c r="H292" s="13" t="n">
        <v>0</v>
      </c>
      <c r="I292" s="13" t="n">
        <v>0</v>
      </c>
      <c r="J292" s="14" t="n">
        <f aca="false">SUM(E292:I292)</f>
        <v>30</v>
      </c>
    </row>
    <row r="293" customFormat="false" ht="15.75" hidden="false" customHeight="false" outlineLevel="0" collapsed="false">
      <c r="A293" s="12" t="s">
        <v>539</v>
      </c>
      <c r="B293" s="13" t="s">
        <v>11</v>
      </c>
      <c r="C293" s="13" t="s">
        <v>335</v>
      </c>
      <c r="D293" s="13" t="n">
        <v>8</v>
      </c>
      <c r="E293" s="13" t="n">
        <v>0</v>
      </c>
      <c r="F293" s="13" t="n">
        <v>10</v>
      </c>
      <c r="G293" s="13" t="n">
        <v>20</v>
      </c>
      <c r="H293" s="13" t="n">
        <v>0</v>
      </c>
      <c r="I293" s="13" t="n">
        <v>0</v>
      </c>
      <c r="J293" s="14" t="n">
        <f aca="false">SUM(E293:I293)</f>
        <v>30</v>
      </c>
    </row>
    <row r="294" customFormat="false" ht="15.75" hidden="false" customHeight="false" outlineLevel="0" collapsed="false">
      <c r="A294" s="12" t="s">
        <v>540</v>
      </c>
      <c r="B294" s="13" t="s">
        <v>223</v>
      </c>
      <c r="C294" s="13" t="s">
        <v>541</v>
      </c>
      <c r="D294" s="13" t="n">
        <v>11</v>
      </c>
      <c r="E294" s="13" t="n">
        <v>20</v>
      </c>
      <c r="F294" s="13" t="n">
        <v>10</v>
      </c>
      <c r="G294" s="13" t="n">
        <v>0</v>
      </c>
      <c r="H294" s="13" t="n">
        <v>0</v>
      </c>
      <c r="I294" s="13" t="n">
        <v>0</v>
      </c>
      <c r="J294" s="14" t="n">
        <f aca="false">SUM(E294:I294)</f>
        <v>30</v>
      </c>
    </row>
    <row r="295" customFormat="false" ht="15.75" hidden="false" customHeight="false" outlineLevel="0" collapsed="false">
      <c r="A295" s="12" t="s">
        <v>542</v>
      </c>
      <c r="B295" s="13" t="s">
        <v>11</v>
      </c>
      <c r="C295" s="13" t="s">
        <v>19</v>
      </c>
      <c r="D295" s="13" t="n">
        <v>9</v>
      </c>
      <c r="E295" s="13" t="n">
        <v>0</v>
      </c>
      <c r="F295" s="13" t="n">
        <v>8</v>
      </c>
      <c r="G295" s="13" t="n">
        <v>16</v>
      </c>
      <c r="H295" s="13" t="n">
        <v>0</v>
      </c>
      <c r="I295" s="13" t="n">
        <v>6</v>
      </c>
      <c r="J295" s="14" t="n">
        <f aca="false">SUM(E295:I295)</f>
        <v>30</v>
      </c>
    </row>
    <row r="296" customFormat="false" ht="15.75" hidden="false" customHeight="false" outlineLevel="0" collapsed="false">
      <c r="A296" s="12" t="s">
        <v>543</v>
      </c>
      <c r="B296" s="13" t="s">
        <v>61</v>
      </c>
      <c r="C296" s="13" t="s">
        <v>544</v>
      </c>
      <c r="D296" s="13" t="n">
        <v>11</v>
      </c>
      <c r="E296" s="13" t="n">
        <v>5</v>
      </c>
      <c r="F296" s="13" t="n">
        <v>10</v>
      </c>
      <c r="G296" s="13" t="n">
        <v>0</v>
      </c>
      <c r="H296" s="13" t="n">
        <v>15</v>
      </c>
      <c r="I296" s="13" t="n">
        <v>0</v>
      </c>
      <c r="J296" s="14" t="n">
        <f aca="false">SUM(E296:I296)</f>
        <v>30</v>
      </c>
    </row>
    <row r="297" customFormat="false" ht="15.75" hidden="false" customHeight="false" outlineLevel="0" collapsed="false">
      <c r="A297" s="12" t="s">
        <v>545</v>
      </c>
      <c r="B297" s="13" t="s">
        <v>220</v>
      </c>
      <c r="C297" s="13" t="s">
        <v>546</v>
      </c>
      <c r="D297" s="13" t="n">
        <v>11</v>
      </c>
      <c r="E297" s="13" t="n">
        <v>10</v>
      </c>
      <c r="F297" s="13" t="n">
        <v>10</v>
      </c>
      <c r="G297" s="13" t="n">
        <v>10</v>
      </c>
      <c r="H297" s="13" t="n">
        <v>0</v>
      </c>
      <c r="I297" s="13" t="n">
        <v>0</v>
      </c>
      <c r="J297" s="14" t="n">
        <f aca="false">SUM(E297:I297)</f>
        <v>30</v>
      </c>
    </row>
    <row r="298" customFormat="false" ht="15.75" hidden="false" customHeight="false" outlineLevel="0" collapsed="false">
      <c r="A298" s="12" t="s">
        <v>547</v>
      </c>
      <c r="B298" s="13" t="s">
        <v>75</v>
      </c>
      <c r="C298" s="13" t="s">
        <v>76</v>
      </c>
      <c r="D298" s="13" t="n">
        <v>11</v>
      </c>
      <c r="E298" s="13" t="n">
        <v>20</v>
      </c>
      <c r="F298" s="13" t="n">
        <v>10</v>
      </c>
      <c r="G298" s="13" t="n">
        <v>0</v>
      </c>
      <c r="H298" s="13" t="n">
        <v>0</v>
      </c>
      <c r="I298" s="13" t="n">
        <v>0</v>
      </c>
      <c r="J298" s="14" t="n">
        <f aca="false">SUM(E298:I298)</f>
        <v>30</v>
      </c>
    </row>
    <row r="299" customFormat="false" ht="15.75" hidden="false" customHeight="false" outlineLevel="0" collapsed="false">
      <c r="A299" s="12" t="s">
        <v>548</v>
      </c>
      <c r="B299" s="13" t="s">
        <v>226</v>
      </c>
      <c r="C299" s="13" t="s">
        <v>549</v>
      </c>
      <c r="D299" s="13" t="n">
        <v>10</v>
      </c>
      <c r="E299" s="13" t="n">
        <v>0</v>
      </c>
      <c r="F299" s="13" t="n">
        <v>20</v>
      </c>
      <c r="G299" s="13" t="n">
        <v>0</v>
      </c>
      <c r="H299" s="13" t="n">
        <v>0</v>
      </c>
      <c r="I299" s="13" t="n">
        <v>10</v>
      </c>
      <c r="J299" s="14" t="n">
        <f aca="false">SUM(E299:I299)</f>
        <v>30</v>
      </c>
    </row>
    <row r="300" customFormat="false" ht="15.75" hidden="false" customHeight="false" outlineLevel="0" collapsed="false">
      <c r="A300" s="12" t="s">
        <v>550</v>
      </c>
      <c r="B300" s="13" t="s">
        <v>551</v>
      </c>
      <c r="C300" s="13" t="s">
        <v>552</v>
      </c>
      <c r="D300" s="13" t="n">
        <v>8</v>
      </c>
      <c r="E300" s="13" t="n">
        <v>0</v>
      </c>
      <c r="F300" s="13" t="n">
        <v>0</v>
      </c>
      <c r="G300" s="13" t="n">
        <v>20</v>
      </c>
      <c r="H300" s="13" t="n">
        <v>0</v>
      </c>
      <c r="I300" s="13" t="n">
        <v>10</v>
      </c>
      <c r="J300" s="14" t="n">
        <f aca="false">SUM(E300:I300)</f>
        <v>30</v>
      </c>
    </row>
    <row r="301" customFormat="false" ht="15.75" hidden="false" customHeight="false" outlineLevel="0" collapsed="false">
      <c r="A301" s="12" t="s">
        <v>553</v>
      </c>
      <c r="B301" s="13" t="s">
        <v>11</v>
      </c>
      <c r="C301" s="13" t="s">
        <v>335</v>
      </c>
      <c r="D301" s="13" t="n">
        <v>8</v>
      </c>
      <c r="E301" s="13" t="n">
        <v>0</v>
      </c>
      <c r="F301" s="13" t="n">
        <v>10</v>
      </c>
      <c r="G301" s="13" t="n">
        <v>20</v>
      </c>
      <c r="H301" s="13" t="n">
        <v>0</v>
      </c>
      <c r="I301" s="13" t="n">
        <v>0</v>
      </c>
      <c r="J301" s="14" t="n">
        <f aca="false">SUM(E301:I301)</f>
        <v>30</v>
      </c>
    </row>
    <row r="302" customFormat="false" ht="15.75" hidden="false" customHeight="false" outlineLevel="0" collapsed="false">
      <c r="A302" s="12" t="s">
        <v>554</v>
      </c>
      <c r="B302" s="13" t="s">
        <v>525</v>
      </c>
      <c r="C302" s="13" t="s">
        <v>526</v>
      </c>
      <c r="D302" s="13" t="n">
        <v>11</v>
      </c>
      <c r="E302" s="13" t="n">
        <v>20</v>
      </c>
      <c r="F302" s="13" t="n">
        <v>10</v>
      </c>
      <c r="G302" s="13" t="n">
        <v>0</v>
      </c>
      <c r="H302" s="13" t="n">
        <v>0</v>
      </c>
      <c r="I302" s="13" t="n">
        <v>0</v>
      </c>
      <c r="J302" s="14" t="n">
        <f aca="false">SUM(E302:I302)</f>
        <v>30</v>
      </c>
    </row>
    <row r="303" customFormat="false" ht="15.75" hidden="false" customHeight="false" outlineLevel="0" collapsed="false">
      <c r="A303" s="12" t="s">
        <v>555</v>
      </c>
      <c r="B303" s="13" t="s">
        <v>101</v>
      </c>
      <c r="C303" s="13" t="s">
        <v>556</v>
      </c>
      <c r="D303" s="13" t="n">
        <v>11</v>
      </c>
      <c r="E303" s="13" t="n">
        <v>10</v>
      </c>
      <c r="F303" s="13" t="n">
        <v>20</v>
      </c>
      <c r="G303" s="13" t="n">
        <v>0</v>
      </c>
      <c r="H303" s="13" t="n">
        <v>0</v>
      </c>
      <c r="I303" s="13" t="n">
        <v>0</v>
      </c>
      <c r="J303" s="14" t="n">
        <f aca="false">SUM(E303:I303)</f>
        <v>30</v>
      </c>
    </row>
    <row r="304" customFormat="false" ht="15.75" hidden="false" customHeight="false" outlineLevel="0" collapsed="false">
      <c r="A304" s="12" t="s">
        <v>557</v>
      </c>
      <c r="B304" s="13" t="s">
        <v>11</v>
      </c>
      <c r="C304" s="13" t="s">
        <v>283</v>
      </c>
      <c r="D304" s="13" t="n">
        <v>11</v>
      </c>
      <c r="E304" s="13" t="n">
        <v>0</v>
      </c>
      <c r="F304" s="13" t="n">
        <v>10</v>
      </c>
      <c r="G304" s="13" t="n">
        <v>20</v>
      </c>
      <c r="H304" s="13" t="n">
        <v>0</v>
      </c>
      <c r="I304" s="13" t="n">
        <v>0</v>
      </c>
      <c r="J304" s="14" t="n">
        <f aca="false">SUM(E304:I304)</f>
        <v>30</v>
      </c>
    </row>
    <row r="305" customFormat="false" ht="15.75" hidden="false" customHeight="false" outlineLevel="0" collapsed="false">
      <c r="A305" s="12" t="s">
        <v>558</v>
      </c>
      <c r="B305" s="13" t="s">
        <v>11</v>
      </c>
      <c r="C305" s="13" t="s">
        <v>451</v>
      </c>
      <c r="D305" s="13" t="n">
        <v>11</v>
      </c>
      <c r="E305" s="13" t="n">
        <v>20</v>
      </c>
      <c r="F305" s="13" t="n">
        <v>0</v>
      </c>
      <c r="G305" s="13" t="n">
        <v>10</v>
      </c>
      <c r="H305" s="13" t="n">
        <v>0</v>
      </c>
      <c r="I305" s="13" t="n">
        <v>0</v>
      </c>
      <c r="J305" s="14" t="n">
        <f aca="false">SUM(E305:I305)</f>
        <v>30</v>
      </c>
    </row>
    <row r="306" customFormat="false" ht="15.75" hidden="false" customHeight="false" outlineLevel="0" collapsed="false">
      <c r="A306" s="12" t="s">
        <v>559</v>
      </c>
      <c r="B306" s="13" t="s">
        <v>11</v>
      </c>
      <c r="C306" s="13" t="s">
        <v>320</v>
      </c>
      <c r="D306" s="13" t="n">
        <v>8</v>
      </c>
      <c r="E306" s="13" t="n">
        <v>5</v>
      </c>
      <c r="F306" s="13" t="n">
        <v>5</v>
      </c>
      <c r="G306" s="13" t="n">
        <v>18</v>
      </c>
      <c r="H306" s="13" t="n">
        <v>2</v>
      </c>
      <c r="I306" s="13" t="n">
        <v>0</v>
      </c>
      <c r="J306" s="14" t="n">
        <f aca="false">SUM(E306:I306)</f>
        <v>30</v>
      </c>
    </row>
    <row r="307" customFormat="false" ht="15.75" hidden="false" customHeight="false" outlineLevel="0" collapsed="false">
      <c r="A307" s="12" t="s">
        <v>560</v>
      </c>
      <c r="B307" s="13" t="s">
        <v>11</v>
      </c>
      <c r="C307" s="13" t="s">
        <v>283</v>
      </c>
      <c r="D307" s="13" t="n">
        <v>11</v>
      </c>
      <c r="E307" s="13" t="n">
        <v>0</v>
      </c>
      <c r="F307" s="13" t="n">
        <v>10</v>
      </c>
      <c r="G307" s="13" t="n">
        <v>20</v>
      </c>
      <c r="H307" s="13" t="n">
        <v>0</v>
      </c>
      <c r="I307" s="13" t="n">
        <v>0</v>
      </c>
      <c r="J307" s="14" t="n">
        <f aca="false">SUM(E307:I307)</f>
        <v>30</v>
      </c>
    </row>
    <row r="308" customFormat="false" ht="15.75" hidden="false" customHeight="false" outlineLevel="0" collapsed="false">
      <c r="A308" s="12" t="s">
        <v>561</v>
      </c>
      <c r="B308" s="13" t="s">
        <v>11</v>
      </c>
      <c r="C308" s="13" t="s">
        <v>19</v>
      </c>
      <c r="D308" s="13" t="n">
        <v>9</v>
      </c>
      <c r="E308" s="13" t="n">
        <v>13</v>
      </c>
      <c r="F308" s="13" t="n">
        <v>4</v>
      </c>
      <c r="G308" s="13" t="n">
        <v>13</v>
      </c>
      <c r="H308" s="13" t="n">
        <v>0</v>
      </c>
      <c r="I308" s="13" t="n">
        <v>0</v>
      </c>
      <c r="J308" s="14" t="n">
        <f aca="false">SUM(E308:I308)</f>
        <v>30</v>
      </c>
    </row>
    <row r="309" customFormat="false" ht="15.75" hidden="false" customHeight="false" outlineLevel="0" collapsed="false">
      <c r="A309" s="12" t="s">
        <v>562</v>
      </c>
      <c r="B309" s="13" t="s">
        <v>11</v>
      </c>
      <c r="C309" s="13" t="s">
        <v>563</v>
      </c>
      <c r="D309" s="13" t="n">
        <v>11</v>
      </c>
      <c r="E309" s="13" t="n">
        <v>0</v>
      </c>
      <c r="F309" s="13" t="n">
        <v>10</v>
      </c>
      <c r="G309" s="13" t="n">
        <v>20</v>
      </c>
      <c r="H309" s="13" t="n">
        <v>0</v>
      </c>
      <c r="I309" s="13" t="n">
        <v>0</v>
      </c>
      <c r="J309" s="14" t="n">
        <f aca="false">SUM(E309:I309)</f>
        <v>30</v>
      </c>
    </row>
    <row r="310" customFormat="false" ht="15.75" hidden="false" customHeight="false" outlineLevel="0" collapsed="false">
      <c r="A310" s="15" t="s">
        <v>564</v>
      </c>
      <c r="B310" s="13" t="s">
        <v>140</v>
      </c>
      <c r="C310" s="13" t="s">
        <v>565</v>
      </c>
      <c r="D310" s="13" t="n">
        <v>8</v>
      </c>
      <c r="E310" s="13" t="n">
        <v>0</v>
      </c>
      <c r="F310" s="13" t="n">
        <v>15</v>
      </c>
      <c r="G310" s="13" t="n">
        <v>15</v>
      </c>
      <c r="H310" s="13" t="n">
        <v>0</v>
      </c>
      <c r="I310" s="13" t="n">
        <v>0</v>
      </c>
      <c r="J310" s="14" t="n">
        <f aca="false">SUM(E310:I310)</f>
        <v>30</v>
      </c>
    </row>
    <row r="311" customFormat="false" ht="15.75" hidden="false" customHeight="false" outlineLevel="0" collapsed="false">
      <c r="A311" s="12" t="s">
        <v>566</v>
      </c>
      <c r="B311" s="13" t="s">
        <v>11</v>
      </c>
      <c r="C311" s="13" t="s">
        <v>19</v>
      </c>
      <c r="D311" s="13" t="n">
        <v>8</v>
      </c>
      <c r="E311" s="13" t="n">
        <v>0</v>
      </c>
      <c r="F311" s="13" t="n">
        <v>10</v>
      </c>
      <c r="G311" s="13" t="n">
        <v>20</v>
      </c>
      <c r="H311" s="13" t="n">
        <v>0</v>
      </c>
      <c r="I311" s="13" t="n">
        <v>0</v>
      </c>
      <c r="J311" s="14" t="n">
        <f aca="false">SUM(E311:I311)</f>
        <v>30</v>
      </c>
    </row>
    <row r="312" customFormat="false" ht="15.75" hidden="false" customHeight="false" outlineLevel="0" collapsed="false">
      <c r="A312" s="12" t="s">
        <v>567</v>
      </c>
      <c r="B312" s="13" t="s">
        <v>15</v>
      </c>
      <c r="C312" s="13" t="s">
        <v>31</v>
      </c>
      <c r="D312" s="13" t="n">
        <v>11</v>
      </c>
      <c r="E312" s="13" t="n">
        <v>0</v>
      </c>
      <c r="F312" s="13" t="n">
        <v>10</v>
      </c>
      <c r="G312" s="13" t="n">
        <v>20</v>
      </c>
      <c r="H312" s="13" t="n">
        <v>0</v>
      </c>
      <c r="I312" s="13" t="n">
        <v>0</v>
      </c>
      <c r="J312" s="14" t="n">
        <f aca="false">SUM(E312:I312)</f>
        <v>30</v>
      </c>
    </row>
    <row r="313" customFormat="false" ht="15.75" hidden="false" customHeight="false" outlineLevel="0" collapsed="false">
      <c r="A313" s="12" t="s">
        <v>568</v>
      </c>
      <c r="B313" s="13" t="s">
        <v>65</v>
      </c>
      <c r="C313" s="13" t="s">
        <v>569</v>
      </c>
      <c r="D313" s="13" t="n">
        <v>11</v>
      </c>
      <c r="E313" s="13" t="n">
        <v>15</v>
      </c>
      <c r="F313" s="13" t="n">
        <v>15</v>
      </c>
      <c r="G313" s="13" t="n">
        <v>0</v>
      </c>
      <c r="H313" s="13" t="n">
        <v>0</v>
      </c>
      <c r="I313" s="13" t="n">
        <v>0</v>
      </c>
      <c r="J313" s="14" t="n">
        <f aca="false">SUM(E313:I313)</f>
        <v>30</v>
      </c>
    </row>
    <row r="314" customFormat="false" ht="15.75" hidden="false" customHeight="false" outlineLevel="0" collapsed="false">
      <c r="A314" s="12" t="s">
        <v>570</v>
      </c>
      <c r="B314" s="13" t="s">
        <v>11</v>
      </c>
      <c r="C314" s="13" t="s">
        <v>54</v>
      </c>
      <c r="D314" s="13" t="n">
        <v>11</v>
      </c>
      <c r="E314" s="13" t="n">
        <v>20</v>
      </c>
      <c r="F314" s="13" t="n">
        <v>0</v>
      </c>
      <c r="G314" s="13" t="n">
        <v>10</v>
      </c>
      <c r="H314" s="13" t="n">
        <v>0</v>
      </c>
      <c r="I314" s="13" t="n">
        <v>0</v>
      </c>
      <c r="J314" s="14" t="n">
        <f aca="false">SUM(E314:I314)</f>
        <v>30</v>
      </c>
    </row>
    <row r="315" customFormat="false" ht="15.75" hidden="false" customHeight="false" outlineLevel="0" collapsed="false">
      <c r="A315" s="12" t="s">
        <v>571</v>
      </c>
      <c r="B315" s="13" t="s">
        <v>525</v>
      </c>
      <c r="C315" s="13" t="s">
        <v>526</v>
      </c>
      <c r="D315" s="13" t="n">
        <v>11</v>
      </c>
      <c r="E315" s="13" t="n">
        <v>20</v>
      </c>
      <c r="F315" s="13" t="n">
        <v>10</v>
      </c>
      <c r="G315" s="13" t="n">
        <v>0</v>
      </c>
      <c r="H315" s="13" t="n">
        <v>0</v>
      </c>
      <c r="I315" s="13" t="n">
        <v>0</v>
      </c>
      <c r="J315" s="14" t="n">
        <f aca="false">SUM(E315:I315)</f>
        <v>30</v>
      </c>
    </row>
    <row r="316" customFormat="false" ht="15.75" hidden="false" customHeight="false" outlineLevel="0" collapsed="false">
      <c r="A316" s="12" t="s">
        <v>572</v>
      </c>
      <c r="B316" s="13" t="s">
        <v>183</v>
      </c>
      <c r="C316" s="13" t="s">
        <v>573</v>
      </c>
      <c r="D316" s="13" t="n">
        <v>11</v>
      </c>
      <c r="E316" s="13" t="n">
        <v>5</v>
      </c>
      <c r="F316" s="13" t="n">
        <v>15</v>
      </c>
      <c r="G316" s="13" t="n">
        <v>10</v>
      </c>
      <c r="H316" s="13" t="n">
        <v>0</v>
      </c>
      <c r="I316" s="13" t="n">
        <v>0</v>
      </c>
      <c r="J316" s="14" t="n">
        <f aca="false">SUM(E316:I316)</f>
        <v>30</v>
      </c>
    </row>
    <row r="317" customFormat="false" ht="15.75" hidden="false" customHeight="false" outlineLevel="0" collapsed="false">
      <c r="A317" s="12" t="s">
        <v>574</v>
      </c>
      <c r="B317" s="13" t="s">
        <v>11</v>
      </c>
      <c r="C317" s="13" t="s">
        <v>240</v>
      </c>
      <c r="D317" s="13" t="n">
        <v>11</v>
      </c>
      <c r="E317" s="13" t="n">
        <v>15</v>
      </c>
      <c r="F317" s="13" t="n">
        <v>15</v>
      </c>
      <c r="G317" s="13" t="n">
        <v>0</v>
      </c>
      <c r="H317" s="13" t="n">
        <v>0</v>
      </c>
      <c r="I317" s="13" t="n">
        <v>0</v>
      </c>
      <c r="J317" s="14" t="n">
        <f aca="false">SUM(E317:I317)</f>
        <v>30</v>
      </c>
    </row>
    <row r="318" customFormat="false" ht="15.75" hidden="false" customHeight="false" outlineLevel="0" collapsed="false">
      <c r="A318" s="12" t="s">
        <v>575</v>
      </c>
      <c r="B318" s="13" t="s">
        <v>412</v>
      </c>
      <c r="C318" s="13" t="s">
        <v>576</v>
      </c>
      <c r="D318" s="13" t="n">
        <v>11</v>
      </c>
      <c r="E318" s="13" t="n">
        <v>20</v>
      </c>
      <c r="F318" s="13" t="n">
        <v>10</v>
      </c>
      <c r="G318" s="13" t="n">
        <v>0</v>
      </c>
      <c r="H318" s="13" t="n">
        <v>0</v>
      </c>
      <c r="I318" s="13" t="n">
        <v>0</v>
      </c>
      <c r="J318" s="14" t="n">
        <f aca="false">SUM(E318:I318)</f>
        <v>30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conditionalFormatting sqref="A256:A318">
    <cfRule type="expression" priority="3" aboveAverage="0" equalAverage="0" bottom="0" percent="0" rank="0" text="" dxfId="1">
      <formula>AND(COUNTIF($A$256:$A$318,A256)&gt;1,NOT(ISBLANK(A256)))</formula>
    </cfRule>
  </conditionalFormatting>
  <conditionalFormatting sqref="A319:A65536 A1:A255">
    <cfRule type="expression" priority="4" aboveAverage="0" equalAverage="0" bottom="0" percent="0" rank="0" text="" dxfId="2">
      <formula>AND(COUNTIF(#REF!,A319)+COUNTIF($A$1:$A$255,A319)&gt;1,NOT(ISBLANK(A31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3T11:55:22Z</dcterms:created>
  <dc:creator>Sergei Ageev</dc:creator>
  <dc:description/>
  <dc:language>en-US</dc:language>
  <cp:lastModifiedBy>pr1med</cp:lastModifiedBy>
  <dcterms:modified xsi:type="dcterms:W3CDTF">2023-04-18T14:52:24Z</dcterms:modified>
  <cp:revision>0</cp:revision>
  <dc:subject/>
  <dc:title/>
</cp:coreProperties>
</file>